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TH OCT. 12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9" uniqueCount="1876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18TH OCT. 2012 -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r>
      <rPr>
        <b val="true"/>
        <sz val="10"/>
        <color rgb="FFFF0000"/>
        <rFont val="Arial"/>
        <family val="2"/>
      </rPr>
      <t xml:space="preserve">Grade </t>
    </r>
    <r>
      <rPr>
        <b val="true"/>
        <sz val="10"/>
        <color rgb="FF0000FF"/>
        <rFont val="Arial"/>
        <family val="2"/>
      </rPr>
      <t xml:space="preserve">( CASH DISC 650/ PMT 
EX - WORKS )</t>
    </r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2.36%</t>
  </si>
  <si>
    <t xml:space="preserve">EX-WORKS</t>
  </si>
  <si>
    <t xml:space="preserve">FREIGHT</t>
  </si>
  <si>
    <t xml:space="preserve">IM</t>
  </si>
  <si>
    <t xml:space="preserve">HP</t>
  </si>
  <si>
    <t xml:space="preserve">H110MA / H110MS</t>
  </si>
  <si>
    <t xml:space="preserve">*REFER</t>
  </si>
  <si>
    <t xml:space="preserve">EXTRA</t>
  </si>
  <si>
    <t xml:space="preserve">H200MG/H110MG</t>
  </si>
  <si>
    <t xml:space="preserve">N110MA/ N200MA</t>
  </si>
  <si>
    <t xml:space="preserve">N200MG/N110MG</t>
  </si>
  <si>
    <t xml:space="preserve">RAFFIA</t>
  </si>
  <si>
    <t xml:space="preserve">H030SG / H030SGT</t>
  </si>
  <si>
    <t xml:space="preserve">H026SG</t>
  </si>
  <si>
    <t xml:space="preserve">H033MG</t>
  </si>
  <si>
    <t xml:space="preserve">H060MG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 / H080EY / H080EG</t>
  </si>
  <si>
    <t xml:space="preserve">N100EY / N080EY</t>
  </si>
  <si>
    <t xml:space="preserve">BOPP</t>
  </si>
  <si>
    <t xml:space="preserve">H034SG / H034SGL / H034SGT</t>
  </si>
  <si>
    <t xml:space="preserve">F &amp; F</t>
  </si>
  <si>
    <t xml:space="preserve">H200FG / H350FG / H350FGT</t>
  </si>
  <si>
    <t xml:space="preserve">N200FG/N350FG</t>
  </si>
  <si>
    <t xml:space="preserve">UTILITY</t>
  </si>
  <si>
    <t xml:space="preserve">UHF,ULF</t>
  </si>
  <si>
    <t xml:space="preserve">H050MN</t>
  </si>
  <si>
    <t xml:space="preserve">H200MA/H200MAL</t>
  </si>
  <si>
    <t xml:space="preserve">Deemed Exports Ex works Basic Prices 18TH OCT. 2012</t>
  </si>
  <si>
    <t xml:space="preserve">Grades</t>
  </si>
  <si>
    <t xml:space="preserve">H030SG, H033MG, H060MG, H030SGT</t>
  </si>
  <si>
    <t xml:space="preserve">H230FG</t>
  </si>
  <si>
    <t xml:space="preserve">H034SG H034SGT</t>
  </si>
  <si>
    <t xml:space="preserve">H100EY H080EY</t>
  </si>
  <si>
    <t xml:space="preserve">H110MA H200MG H110MG</t>
  </si>
  <si>
    <t xml:space="preserve">H200MA</t>
  </si>
  <si>
    <t xml:space="preserve">H200FG H350FG H350FGT H350EG</t>
  </si>
  <si>
    <t xml:space="preserve">Deemed Export Basic Price, Rs/MT</t>
  </si>
  <si>
    <t xml:space="preserve">Deemed exports fixed price contract</t>
  </si>
  <si>
    <t xml:space="preserve">DAMAN - TD REGI.</t>
  </si>
  <si>
    <t xml:space="preserve">DAMAN - TD LOCA.</t>
  </si>
  <si>
    <t xml:space="preserve">BHIWANDI - TD REGI.</t>
  </si>
  <si>
    <t xml:space="preserve">BHIWANDI - TD LOCA.</t>
  </si>
  <si>
    <t xml:space="preserve">Qty.Slab (Mts)</t>
  </si>
  <si>
    <t xml:space="preserve">TRANSPORTATION CHARGES - RS / P.M.T.</t>
  </si>
  <si>
    <t xml:space="preserve">16 &amp; above</t>
  </si>
  <si>
    <t xml:space="preserve">VERNA</t>
  </si>
  <si>
    <t xml:space="preserve">Haridwar</t>
  </si>
  <si>
    <t xml:space="preserve">64 &amp; above</t>
  </si>
  <si>
    <t xml:space="preserve">Daman/Silv,</t>
  </si>
  <si>
    <t xml:space="preserve">N. Mumbai</t>
  </si>
  <si>
    <t xml:space="preserve">160 &amp; above</t>
  </si>
  <si>
    <t xml:space="preserve">Baroda</t>
  </si>
  <si>
    <t xml:space="preserve">Talasari</t>
  </si>
  <si>
    <t xml:space="preserve">280 &amp; above</t>
  </si>
  <si>
    <t xml:space="preserve">Mumbai</t>
  </si>
  <si>
    <t xml:space="preserve">Vasai </t>
  </si>
  <si>
    <t xml:space="preserve">400 &amp; above</t>
  </si>
  <si>
    <t xml:space="preserve">Jalgaon</t>
  </si>
  <si>
    <t xml:space="preserve">Ankleshwar</t>
  </si>
  <si>
    <t xml:space="preserve">550 &amp; above</t>
  </si>
  <si>
    <t xml:space="preserve">Chalisgaon</t>
  </si>
  <si>
    <t xml:space="preserve">Halol</t>
  </si>
  <si>
    <t xml:space="preserve">700 &amp; above</t>
  </si>
  <si>
    <t xml:space="preserve">Boisar</t>
  </si>
  <si>
    <t xml:space="preserve">Hy'bd</t>
  </si>
  <si>
    <t xml:space="preserve">Ahmednagar</t>
  </si>
  <si>
    <t xml:space="preserve">ERNAKULAM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650/ PMT 
 EX - WORKS </t>
    </r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0"/>
        <color rgb="FFFF0000"/>
        <rFont val="Arial"/>
        <family val="2"/>
      </rPr>
      <t xml:space="preserve">as per Reliance Price Circular Policy.</t>
    </r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eliance Industries Limited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Eff. Date :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18th Oct 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ef. :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S/PRICING/PP/2012-13/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he ex-Jamnagar factory prices will be as under :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1.0) GRADE WISE BASIC PRICES ( Rs./ MT 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rad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110MA/ H110M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200MG/H110MG/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110MA/ N200MA/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200MG/N110M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030SG, H030SG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026S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033M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060M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020E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350E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060M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020E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030S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033M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350E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100EY, H080EY, H080E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100EY N080EY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034SG/ H034SGL/ H034SG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200FG/ H350FG/ H350FG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200FG/N350F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UHF,ULF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ODOWN SWEEP (GS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LANT SWEEP (PS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ACHINE WASTE (MW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W, RPW, RP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CW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050M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007E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110F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110FU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230F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200MA/ H200MAL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Ex works Basic Pric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2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4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9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4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5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7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1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6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3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72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01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1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691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661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91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O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Depot CS Locatio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HM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AROD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3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5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7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3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3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3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8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1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0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43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93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2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2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5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659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06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/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1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HMEDABAD (JETALPUR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5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7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9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9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9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9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0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3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2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59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09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8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8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7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675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07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3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AJKO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95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15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35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3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45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65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0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5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3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1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62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097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7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5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5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45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AI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5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4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9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0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2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6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4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3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169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80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1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UDAI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6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8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7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2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9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3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1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9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4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7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76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091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3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9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ODH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2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1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6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7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3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1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0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14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7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8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UM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O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9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1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6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4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8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0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79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4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6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UMBAI (BHOKERPADA/BHIWANDI/THANE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5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7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9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9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0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2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6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1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8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67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094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4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ALGAO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2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4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5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7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6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3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72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095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9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AG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2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7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5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1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0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15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7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8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UN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6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8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0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1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3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2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68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147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5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0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ALSAD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0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2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4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9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4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56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8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76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1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6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2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63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058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8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5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AP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OLAPUR (ICHALKARANJI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3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5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6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0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8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4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73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172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0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0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AM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AMA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6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8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0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1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0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3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2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73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04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0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ILVASS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ND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NDOR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3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2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4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5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4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3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27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2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4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68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48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0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1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830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5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36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WALIO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5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4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16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67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49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8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4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68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5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06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77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89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70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325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3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951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36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58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AI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4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9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1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3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2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2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8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9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0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ILAS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5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0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2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4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3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48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80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1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AL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UWAHAT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0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5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0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4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2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3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4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64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575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9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90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1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ATN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0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5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3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9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94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405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5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HURDA (BUBHANESHWAR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2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1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21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2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1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73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5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2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2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14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8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397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3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7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2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83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WRAH (KOLKATA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1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3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4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1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4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8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64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2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3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8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98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50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34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848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AMSHED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5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7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2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0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9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4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6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8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392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2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ALASOR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3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2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0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3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4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3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54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32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4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3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3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95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11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419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4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5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3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4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ARGARH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0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49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0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1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0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0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1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9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21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0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1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42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52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361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1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803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1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EL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ELH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6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0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8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0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9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38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5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86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76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ARIDABAD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6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0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8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0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9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31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5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86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75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HAZIABAD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7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9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0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1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0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45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6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87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8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5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GR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5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7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8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9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8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2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4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85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63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HD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UDHIAN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1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5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4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5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4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5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0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91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2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ANIPA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7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1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9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0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1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0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3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6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87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86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ADD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8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2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6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4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5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6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2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65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1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92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0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0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AMMU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8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7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2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2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7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1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9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3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0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81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0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9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6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97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6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83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HANDIGARH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0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4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2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3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4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3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57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90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18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A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AN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3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8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6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0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9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2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1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81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8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2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EHRADU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1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5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3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4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5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8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82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0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91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6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6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AHARAN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9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0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4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2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3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4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3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62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9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90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176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ARANAS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6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4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0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24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335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6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2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YD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UNDERABAD (HYDERABAD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6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8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6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81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9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3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1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8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7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76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23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3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1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IJAYWAD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0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2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0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5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3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5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2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4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1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739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50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7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ANGALOR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9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1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3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4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8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6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5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2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09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32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8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0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UBL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3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5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6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0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8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4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74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55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0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16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ANGALOR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9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1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4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3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0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17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328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4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AD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RNAKULAM (COCHIN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9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4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2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8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0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416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4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5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ALEM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3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5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0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5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6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8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2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4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6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380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99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ONDICHERRY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0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2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7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2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3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5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9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4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3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1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3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341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6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0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IRUVALLUR (CHENNAI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ALICU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4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6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8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9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3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7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1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5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5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9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7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9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405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3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2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4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ADURA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4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6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1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6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7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9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3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3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5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87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387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0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26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ULBARG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OIMBATOR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UDDAPAH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5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07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99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2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9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8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9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1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0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7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8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787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298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3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64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537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ISHAKAPATNAM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6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8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0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8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83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0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1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5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9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13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7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0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22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1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8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59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793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7304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4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75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34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46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ote on Price: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n case of Fixed Price Contract/MoU, Price as per Fixed Price Contract/MoU will be charged for the specified quantity in Fixed Price Contract/MoU, excise duty will be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aid as per the terms agreed in Fixed Price Contract/MoU.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rade Discount - Locational * on Jamnagar Ex-Works Sal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nexure - IIIB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* - Domestic Sal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ocatio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110MA/ H200MA/ H200MAL/ H110M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200MG/H110M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200MG/ N110M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030SG/ H026SG/ H030SG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020EG/ H007E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100EY/ H080EY/ H080E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100EYN080EY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200FG/ H230FG/ H350FG/ H350EG/ H350FG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N200FG/ N350FG/ N350E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UHF/ ULF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ACHINE WAST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OLY WASTE, RPW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OLYMER CONTAMINATED WASTE (PCW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hmedabad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2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2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3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2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7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7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7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6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5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arod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5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6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6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5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8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8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7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7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5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havnaga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1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1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0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5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5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4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IU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1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1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1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2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1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2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0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1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andhidham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0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0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0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9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ajko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5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6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5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4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alolmehs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6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6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ura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0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9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2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2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2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alsad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1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1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2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0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2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0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9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hiwad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3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9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3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3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3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3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ai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3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6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3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odh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7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2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0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6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6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3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Udai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8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8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8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2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hopal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0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7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4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5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0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4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0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ndor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7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0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1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1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6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7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ama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3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3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3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3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4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8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7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9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0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umba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1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1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1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2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2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7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3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4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2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2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hiwand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0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0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0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1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0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1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6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3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3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0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urangbdMH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8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8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9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8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6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1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1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9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9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algao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6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5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6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6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4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ashik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1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2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1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2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0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2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2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9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2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un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1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4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4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4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1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4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0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6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ola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0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1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1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ag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4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2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2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3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4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3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3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0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anjim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2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3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2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1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alcutt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7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7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7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8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8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4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8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uwahat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5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4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3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6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6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4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0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9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7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4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atn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4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3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4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4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4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5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3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ilas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3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7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8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3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ai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3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3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6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7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amshed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2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60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60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3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2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61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8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2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anch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9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7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8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0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8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0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7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0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argarh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2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0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2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0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2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2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alasor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1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9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9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2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1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60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7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1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uttack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8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8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8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8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8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8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8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ammu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4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4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4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5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4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3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6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3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elh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6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4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aridabad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urgao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9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4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anipa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8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9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add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6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3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2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7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alaamb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8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3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handigarh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9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3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3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2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4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udhian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2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2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2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ehradu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6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4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8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1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5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udra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0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8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2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4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7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an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4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0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4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7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aranas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9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3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6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3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9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3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gr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9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3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haziabad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aharan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6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walio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6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6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1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0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5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abalp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5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8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7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8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yderabad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3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9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8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andyal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5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7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4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8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6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0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uryape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6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5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8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irupath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6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5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6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7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7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5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2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ijayawad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0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2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7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7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7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ishakapatnam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7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3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5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angalor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6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6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6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6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8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5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7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6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ellary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7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7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5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angalor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7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8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7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henna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6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7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oimbator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8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8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aru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8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9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8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8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adurai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9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8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uticori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60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9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608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60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6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60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rivandrum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60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71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alicu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52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59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6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2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ochi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56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27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uruli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5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555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alpaiguri</t>
    </r>
    <r>
      <rPr>
        <sz val="10"/>
        <rFont val="Arial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Eff. Date :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18th Oct 12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Ref. :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AS/PRICING/PP/2012-13/19</t>
    </r>
    <r>
      <rPr>
        <sz val="9"/>
        <rFont val="Calibri"/>
        <family val="2"/>
      </rPr>
      <t xml:space="preserve"> </t>
    </r>
  </si>
  <si>
    <t xml:space="preserve">Deemed Exports Ex works Basic Prices (JG)</t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Grades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H030SG, H033MG, H060MG, H030SGT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H026SG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H020EG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H230FG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H100EY H080EY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H110MA H200MG H110MG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H034SG H034SGT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H200FG H350FG H350FGT H350EG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H050MN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H110FG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H110FU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H200MA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Ex-Works Basic Price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774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779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799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794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786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790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782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Centres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Regional Discounts : Applicable for both DTA &amp; EOU Supplies</t>
    </r>
    <r>
      <rPr>
        <sz val="9"/>
        <rFont val="Calibri"/>
        <family val="2"/>
      </rPr>
      <t xml:space="preserve"> </t>
    </r>
  </si>
  <si>
    <t xml:space="preserve">Locational Discounts : Applicable only for DTA Supplies</t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Ahmedabad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8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Baroda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69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Bhavnaga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1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DIU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6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Gandhidham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112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Rajkot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64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Kalolmehsn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Surat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Valsad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121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Bhiwadi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55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Jaipu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54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Jodhpu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4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Udaipu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44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Bhopal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168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Indore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134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Daman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161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Mumbai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43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Bhiwandi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3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AurangbdMH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12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Jalgaon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185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Nashik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23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Pune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69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Solapu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32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Nagpu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151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Panjim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Calcutta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58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Guwahati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18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Patna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99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Bilaspu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0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Raipu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196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Jamshedpu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85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Ranchi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59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Bargarh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8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Balasore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73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Cuttack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41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Jammu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46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Delhi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ridabad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65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Gurgaon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53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Panipat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5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Baddi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6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Kalaamb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Chandigarh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5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Ludhiana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2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Dehradun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Rudrapu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86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Kanpu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186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Varanasi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81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Agra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73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Ghaziabad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Saharanpu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Gwalio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126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Jabalpu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147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Hyderabad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59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Nandyal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23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Suryapet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89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Tirupati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97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Vijayawada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53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Vishakapatnam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05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Bangalore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42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Bellary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249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Mangalore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47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Chennai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7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Coimbatore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83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Karur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Madurai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89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Tuticorin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402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Trivandrum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69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Calicut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60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Cochin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64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Purulia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3320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Jalpaiguri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Note : The contracts to be executed Net of TD - Regional, TD - Special Deemed Export &amp; TD- Locational where ever applicable.</t>
    </r>
    <r>
      <rPr>
        <sz val="9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.00"/>
    <numFmt numFmtId="167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4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6" borderId="0" applyFont="true" applyBorder="false" applyAlignment="true" applyProtection="false">
      <alignment horizontal="right" vertical="bottom" textRotation="0" wrapText="false" indent="0" shrinkToFit="false"/>
    </xf>
    <xf numFmtId="164" fontId="4" fillId="7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9" borderId="0" applyFont="true" applyBorder="false" applyAlignment="true" applyProtection="false">
      <alignment horizontal="right" vertical="bottom" textRotation="0" wrapText="false" indent="0" shrinkToFit="false"/>
    </xf>
    <xf numFmtId="164" fontId="4" fillId="10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11" borderId="0" applyFont="true" applyBorder="false" applyAlignment="true" applyProtection="false">
      <alignment horizontal="right" vertical="bottom" textRotation="0" wrapText="false" indent="0" shrinkToFit="false"/>
    </xf>
    <xf numFmtId="164" fontId="5" fillId="12" borderId="0" applyFont="true" applyBorder="false" applyAlignment="true" applyProtection="false">
      <alignment horizontal="right" vertical="bottom" textRotation="0" wrapText="false" indent="0" shrinkToFit="false"/>
    </xf>
    <xf numFmtId="164" fontId="5" fillId="9" borderId="0" applyFont="true" applyBorder="false" applyAlignment="true" applyProtection="false">
      <alignment horizontal="right" vertical="bottom" textRotation="0" wrapText="false" indent="0" shrinkToFit="false"/>
    </xf>
    <xf numFmtId="164" fontId="5" fillId="10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5" borderId="0" applyFont="true" applyBorder="false" applyAlignment="true" applyProtection="false">
      <alignment horizontal="right" vertical="bottom" textRotation="0" wrapText="false" indent="0" shrinkToFit="false"/>
    </xf>
    <xf numFmtId="164" fontId="5" fillId="16" borderId="0" applyFont="true" applyBorder="false" applyAlignment="true" applyProtection="false">
      <alignment horizontal="right" vertical="bottom" textRotation="0" wrapText="false" indent="0" shrinkToFit="false"/>
    </xf>
    <xf numFmtId="164" fontId="5" fillId="17" borderId="0" applyFont="true" applyBorder="false" applyAlignment="true" applyProtection="false">
      <alignment horizontal="right" vertical="bottom" textRotation="0" wrapText="false" indent="0" shrinkToFit="false"/>
    </xf>
    <xf numFmtId="164" fontId="5" fillId="18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9" borderId="0" applyFont="true" applyBorder="false" applyAlignment="true" applyProtection="false">
      <alignment horizontal="right" vertical="bottom" textRotation="0" wrapText="false" indent="0" shrinkToFit="false"/>
    </xf>
    <xf numFmtId="164" fontId="6" fillId="3" borderId="0" applyFont="true" applyBorder="false" applyAlignment="true" applyProtection="false">
      <alignment horizontal="right" vertical="bottom" textRotation="0" wrapText="false" indent="0" shrinkToFit="false"/>
    </xf>
    <xf numFmtId="164" fontId="7" fillId="20" borderId="1" applyFont="true" applyBorder="true" applyAlignment="true" applyProtection="false">
      <alignment horizontal="right" vertical="bottom" textRotation="0" wrapText="false" indent="0" shrinkToFit="false"/>
    </xf>
    <xf numFmtId="164" fontId="8" fillId="21" borderId="2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4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3" applyFont="true" applyBorder="true" applyAlignment="true" applyProtection="false">
      <alignment horizontal="right" vertical="bottom" textRotation="0" wrapText="false" indent="0" shrinkToFit="false"/>
    </xf>
    <xf numFmtId="164" fontId="12" fillId="0" borderId="4" applyFont="true" applyBorder="true" applyAlignment="true" applyProtection="false">
      <alignment horizontal="right" vertical="bottom" textRotation="0" wrapText="false" indent="0" shrinkToFit="false"/>
    </xf>
    <xf numFmtId="164" fontId="13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7" borderId="1" applyFont="true" applyBorder="true" applyAlignment="true" applyProtection="false">
      <alignment horizontal="right" vertical="bottom" textRotation="0" wrapText="false" indent="0" shrinkToFit="false"/>
    </xf>
    <xf numFmtId="164" fontId="15" fillId="0" borderId="6" applyFont="true" applyBorder="true" applyAlignment="true" applyProtection="false">
      <alignment horizontal="right" vertical="bottom" textRotation="0" wrapText="false" indent="0" shrinkToFit="false"/>
    </xf>
    <xf numFmtId="164" fontId="16" fillId="22" borderId="0" applyFont="true" applyBorder="false" applyAlignment="true" applyProtection="false">
      <alignment horizontal="right" vertical="bottom" textRotation="0" wrapText="false" indent="0" shrinkToFit="false"/>
    </xf>
    <xf numFmtId="165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right" vertical="bottom" textRotation="0" wrapText="false" indent="0" shrinkToFit="false"/>
    </xf>
    <xf numFmtId="164" fontId="18" fillId="20" borderId="8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9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false" applyAlignment="true" applyProtection="false">
      <alignment horizontal="right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an1" xfId="56"/>
    <cellStyle name="Normal_Jan1R00" xfId="57"/>
    <cellStyle name="Normal_ULDS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" name="Picture 2" descr=""/>
        <xdr:cNvPicPr/>
      </xdr:nvPicPr>
      <xdr:blipFill>
        <a:blip r:embed="rId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3" name="Picture 2" descr=""/>
        <xdr:cNvPicPr/>
      </xdr:nvPicPr>
      <xdr:blipFill>
        <a:blip r:embed="rId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2.36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17"/>
    </row>
    <row r="10" customFormat="false" ht="15.75" hidden="false" customHeight="false" outlineLevel="0" collapsed="false">
      <c r="A10" s="22" t="s">
        <v>17</v>
      </c>
      <c r="B10" s="23" t="n">
        <v>82000</v>
      </c>
      <c r="C10" s="24" t="n">
        <v>3360</v>
      </c>
      <c r="D10" s="25" t="n">
        <f aca="false">B10-C10</f>
        <v>78640</v>
      </c>
      <c r="E10" s="26" t="n">
        <f aca="false">D10*12.36%</f>
        <v>9719.904</v>
      </c>
      <c r="F10" s="27" t="n">
        <f aca="false">D10+E10</f>
        <v>88359.904</v>
      </c>
      <c r="G10" s="23" t="n">
        <f aca="false">B10</f>
        <v>82000</v>
      </c>
      <c r="H10" s="28" t="s">
        <v>18</v>
      </c>
      <c r="I10" s="29" t="n">
        <f aca="false">G10</f>
        <v>82000</v>
      </c>
      <c r="J10" s="26" t="n">
        <f aca="false">I10*12.36%</f>
        <v>10135.2</v>
      </c>
      <c r="K10" s="30" t="n">
        <f aca="false">I10+J10</f>
        <v>92135.2</v>
      </c>
      <c r="L10" s="17" t="s">
        <v>19</v>
      </c>
    </row>
    <row r="11" customFormat="false" ht="15.75" hidden="false" customHeight="false" outlineLevel="0" collapsed="false">
      <c r="A11" s="31" t="s">
        <v>20</v>
      </c>
      <c r="B11" s="23" t="n">
        <v>81200</v>
      </c>
      <c r="C11" s="24" t="n">
        <f aca="false">C10</f>
        <v>3360</v>
      </c>
      <c r="D11" s="25" t="n">
        <f aca="false">B11-C11</f>
        <v>77840</v>
      </c>
      <c r="E11" s="26" t="n">
        <f aca="false">D11*12.36%</f>
        <v>9621.024</v>
      </c>
      <c r="F11" s="27" t="n">
        <f aca="false">D11+E11</f>
        <v>87461.024</v>
      </c>
      <c r="G11" s="23" t="n">
        <f aca="false">B11</f>
        <v>81200</v>
      </c>
      <c r="H11" s="28" t="s">
        <v>18</v>
      </c>
      <c r="I11" s="29" t="n">
        <f aca="false">G11</f>
        <v>81200</v>
      </c>
      <c r="J11" s="26" t="n">
        <f aca="false">I11*12.36%</f>
        <v>10036.32</v>
      </c>
      <c r="K11" s="30" t="n">
        <f aca="false">I11+J11</f>
        <v>91236.32</v>
      </c>
      <c r="L11" s="17" t="s">
        <v>19</v>
      </c>
    </row>
    <row r="12" customFormat="false" ht="15.75" hidden="false" customHeight="false" outlineLevel="0" collapsed="false">
      <c r="A12" s="31" t="s">
        <v>21</v>
      </c>
      <c r="B12" s="23" t="n">
        <v>81200</v>
      </c>
      <c r="C12" s="24" t="n">
        <f aca="false">C11</f>
        <v>3360</v>
      </c>
      <c r="D12" s="25" t="n">
        <f aca="false">B12-C12</f>
        <v>77840</v>
      </c>
      <c r="E12" s="26" t="n">
        <f aca="false">D12*12.36%</f>
        <v>9621.024</v>
      </c>
      <c r="F12" s="27" t="n">
        <f aca="false">D12+E12</f>
        <v>87461.024</v>
      </c>
      <c r="G12" s="23" t="n">
        <f aca="false">B12</f>
        <v>81200</v>
      </c>
      <c r="H12" s="28" t="s">
        <v>18</v>
      </c>
      <c r="I12" s="29" t="n">
        <f aca="false">G12</f>
        <v>81200</v>
      </c>
      <c r="J12" s="26" t="n">
        <f aca="false">I12*12.36%</f>
        <v>10036.32</v>
      </c>
      <c r="K12" s="30" t="n">
        <f aca="false">I12+J12</f>
        <v>91236.32</v>
      </c>
      <c r="L12" s="17" t="s">
        <v>19</v>
      </c>
    </row>
    <row r="13" customFormat="false" ht="16.5" hidden="false" customHeight="false" outlineLevel="0" collapsed="false">
      <c r="A13" s="32" t="s">
        <v>22</v>
      </c>
      <c r="B13" s="33" t="n">
        <v>80400</v>
      </c>
      <c r="C13" s="34" t="n">
        <f aca="false">C12</f>
        <v>3360</v>
      </c>
      <c r="D13" s="35" t="n">
        <f aca="false">B13-C13</f>
        <v>77040</v>
      </c>
      <c r="E13" s="36" t="n">
        <f aca="false">D13*12.36%</f>
        <v>9522.144</v>
      </c>
      <c r="F13" s="37" t="n">
        <f aca="false">D13+E13</f>
        <v>86562.144</v>
      </c>
      <c r="G13" s="33" t="n">
        <f aca="false">B13</f>
        <v>80400</v>
      </c>
      <c r="H13" s="38" t="s">
        <v>18</v>
      </c>
      <c r="I13" s="39" t="n">
        <f aca="false">G13</f>
        <v>80400</v>
      </c>
      <c r="J13" s="36" t="n">
        <f aca="false">I13*12.36%</f>
        <v>9937.44</v>
      </c>
      <c r="K13" s="40" t="n">
        <f aca="false">I13+J13</f>
        <v>90337.44</v>
      </c>
      <c r="L13" s="41" t="s">
        <v>19</v>
      </c>
    </row>
    <row r="14" customFormat="false" ht="16.5" hidden="false" customHeight="false" outlineLevel="0" collapsed="false">
      <c r="A14" s="42" t="s">
        <v>23</v>
      </c>
      <c r="B14" s="43" t="s">
        <v>23</v>
      </c>
      <c r="C14" s="43"/>
      <c r="D14" s="43"/>
      <c r="E14" s="43"/>
      <c r="F14" s="43"/>
      <c r="G14" s="43" t="s">
        <v>23</v>
      </c>
      <c r="H14" s="43"/>
      <c r="I14" s="43"/>
      <c r="J14" s="43"/>
      <c r="K14" s="43"/>
      <c r="L14" s="43"/>
    </row>
    <row r="15" customFormat="false" ht="15.75" hidden="false" customHeight="false" outlineLevel="0" collapsed="false">
      <c r="A15" s="44" t="s">
        <v>24</v>
      </c>
      <c r="B15" s="45" t="n">
        <v>86900</v>
      </c>
      <c r="C15" s="46" t="n">
        <v>3380</v>
      </c>
      <c r="D15" s="25" t="n">
        <f aca="false">B15-C15</f>
        <v>83520</v>
      </c>
      <c r="E15" s="26" t="n">
        <f aca="false">D15*12.36%</f>
        <v>10323.072</v>
      </c>
      <c r="F15" s="27" t="n">
        <f aca="false">D15+E15</f>
        <v>93843.072</v>
      </c>
      <c r="G15" s="23" t="n">
        <f aca="false">B15</f>
        <v>86900</v>
      </c>
      <c r="H15" s="47" t="s">
        <v>18</v>
      </c>
      <c r="I15" s="29" t="n">
        <f aca="false">G15</f>
        <v>86900</v>
      </c>
      <c r="J15" s="26" t="n">
        <f aca="false">I15*12.36%</f>
        <v>10740.84</v>
      </c>
      <c r="K15" s="30" t="n">
        <f aca="false">I15+J15</f>
        <v>97640.84</v>
      </c>
      <c r="L15" s="48" t="s">
        <v>19</v>
      </c>
    </row>
    <row r="16" customFormat="false" ht="15.75" hidden="false" customHeight="false" outlineLevel="0" collapsed="false">
      <c r="A16" s="31" t="s">
        <v>25</v>
      </c>
      <c r="B16" s="49" t="n">
        <v>87400</v>
      </c>
      <c r="C16" s="50" t="n">
        <f aca="false">C15</f>
        <v>3380</v>
      </c>
      <c r="D16" s="25" t="n">
        <f aca="false">B16-C16</f>
        <v>84020</v>
      </c>
      <c r="E16" s="26" t="n">
        <f aca="false">D16*12.36%</f>
        <v>10384.872</v>
      </c>
      <c r="F16" s="27" t="n">
        <f aca="false">D16+E16</f>
        <v>94404.872</v>
      </c>
      <c r="G16" s="23" t="n">
        <f aca="false">B16</f>
        <v>87400</v>
      </c>
      <c r="H16" s="28" t="s">
        <v>18</v>
      </c>
      <c r="I16" s="29" t="n">
        <f aca="false">G16</f>
        <v>87400</v>
      </c>
      <c r="J16" s="26" t="n">
        <f aca="false">I16*12.36%</f>
        <v>10802.64</v>
      </c>
      <c r="K16" s="30" t="n">
        <f aca="false">I16+J16</f>
        <v>98202.64</v>
      </c>
      <c r="L16" s="15" t="s">
        <v>19</v>
      </c>
    </row>
    <row r="17" customFormat="false" ht="15.75" hidden="false" customHeight="false" outlineLevel="0" collapsed="false">
      <c r="A17" s="31" t="s">
        <v>26</v>
      </c>
      <c r="B17" s="51" t="n">
        <v>82400</v>
      </c>
      <c r="C17" s="24" t="n">
        <v>3380</v>
      </c>
      <c r="D17" s="25" t="n">
        <f aca="false">B17-C17</f>
        <v>79020</v>
      </c>
      <c r="E17" s="26" t="n">
        <f aca="false">D17*12.36%</f>
        <v>9766.872</v>
      </c>
      <c r="F17" s="27" t="n">
        <f aca="false">D17+E17</f>
        <v>88786.872</v>
      </c>
      <c r="G17" s="23" t="n">
        <f aca="false">B17</f>
        <v>82400</v>
      </c>
      <c r="H17" s="28" t="s">
        <v>18</v>
      </c>
      <c r="I17" s="29" t="n">
        <f aca="false">G17</f>
        <v>82400</v>
      </c>
      <c r="J17" s="26" t="n">
        <f aca="false">I17*12.36%</f>
        <v>10184.64</v>
      </c>
      <c r="K17" s="30" t="n">
        <f aca="false">I17+J17</f>
        <v>92584.64</v>
      </c>
      <c r="L17" s="17" t="s">
        <v>19</v>
      </c>
    </row>
    <row r="18" customFormat="false" ht="15.75" hidden="false" customHeight="false" outlineLevel="0" collapsed="false">
      <c r="A18" s="31" t="s">
        <v>27</v>
      </c>
      <c r="B18" s="49" t="n">
        <v>81500</v>
      </c>
      <c r="C18" s="24" t="n">
        <v>3350</v>
      </c>
      <c r="D18" s="25" t="n">
        <f aca="false">B18-C18</f>
        <v>78150</v>
      </c>
      <c r="E18" s="26" t="n">
        <f aca="false">D18*12.36%</f>
        <v>9659.34</v>
      </c>
      <c r="F18" s="27" t="n">
        <f aca="false">D18+E18</f>
        <v>87809.34</v>
      </c>
      <c r="G18" s="23" t="n">
        <f aca="false">B18</f>
        <v>81500</v>
      </c>
      <c r="H18" s="28" t="s">
        <v>18</v>
      </c>
      <c r="I18" s="29" t="n">
        <f aca="false">G18</f>
        <v>81500</v>
      </c>
      <c r="J18" s="26" t="n">
        <f aca="false">I18*12.36%</f>
        <v>10073.4</v>
      </c>
      <c r="K18" s="30" t="n">
        <f aca="false">I18+J18</f>
        <v>91573.4</v>
      </c>
      <c r="L18" s="17" t="s">
        <v>19</v>
      </c>
    </row>
    <row r="19" customFormat="false" ht="15.75" hidden="false" customHeight="false" outlineLevel="0" collapsed="false">
      <c r="A19" s="31" t="s">
        <v>28</v>
      </c>
      <c r="B19" s="49" t="n">
        <v>84900</v>
      </c>
      <c r="C19" s="24" t="n">
        <v>2740</v>
      </c>
      <c r="D19" s="25" t="n">
        <f aca="false">B19-C19</f>
        <v>82160</v>
      </c>
      <c r="E19" s="26" t="n">
        <f aca="false">D19*12.36%</f>
        <v>10154.976</v>
      </c>
      <c r="F19" s="27" t="n">
        <f aca="false">D19+E19</f>
        <v>92314.976</v>
      </c>
      <c r="G19" s="23" t="n">
        <f aca="false">B19</f>
        <v>84900</v>
      </c>
      <c r="H19" s="28" t="s">
        <v>18</v>
      </c>
      <c r="I19" s="29" t="n">
        <f aca="false">G19</f>
        <v>84900</v>
      </c>
      <c r="J19" s="26" t="n">
        <f aca="false">I19*12.36%</f>
        <v>10493.64</v>
      </c>
      <c r="K19" s="30" t="n">
        <f aca="false">I19+J19</f>
        <v>95393.64</v>
      </c>
      <c r="L19" s="17" t="s">
        <v>19</v>
      </c>
    </row>
    <row r="20" customFormat="false" ht="15.75" hidden="false" customHeight="false" outlineLevel="0" collapsed="false">
      <c r="A20" s="31" t="s">
        <v>29</v>
      </c>
      <c r="B20" s="49" t="n">
        <v>83300</v>
      </c>
      <c r="C20" s="50" t="n">
        <f aca="false">C32</f>
        <v>2800</v>
      </c>
      <c r="D20" s="25" t="n">
        <f aca="false">B20-C20</f>
        <v>80500</v>
      </c>
      <c r="E20" s="26" t="n">
        <f aca="false">D20*12.36%</f>
        <v>9949.8</v>
      </c>
      <c r="F20" s="27" t="n">
        <f aca="false">D20+E20</f>
        <v>90449.8</v>
      </c>
      <c r="G20" s="23" t="n">
        <f aca="false">B20</f>
        <v>83300</v>
      </c>
      <c r="H20" s="28" t="s">
        <v>18</v>
      </c>
      <c r="I20" s="29" t="n">
        <f aca="false">G20</f>
        <v>83300</v>
      </c>
      <c r="J20" s="26" t="n">
        <f aca="false">I20*12.36%</f>
        <v>10295.88</v>
      </c>
      <c r="K20" s="30" t="n">
        <f aca="false">I20+J20</f>
        <v>93595.88</v>
      </c>
      <c r="L20" s="17" t="s">
        <v>19</v>
      </c>
    </row>
    <row r="21" customFormat="false" ht="15.75" hidden="false" customHeight="false" outlineLevel="0" collapsed="false">
      <c r="A21" s="31" t="s">
        <v>30</v>
      </c>
      <c r="B21" s="49" t="n">
        <v>80700</v>
      </c>
      <c r="C21" s="24" t="n">
        <v>3350</v>
      </c>
      <c r="D21" s="25" t="n">
        <f aca="false">B21-C21</f>
        <v>77350</v>
      </c>
      <c r="E21" s="26" t="n">
        <f aca="false">D21*12.36%</f>
        <v>9560.46</v>
      </c>
      <c r="F21" s="27" t="n">
        <f aca="false">D21+E21</f>
        <v>86910.46</v>
      </c>
      <c r="G21" s="23" t="n">
        <f aca="false">B21</f>
        <v>80700</v>
      </c>
      <c r="H21" s="28" t="s">
        <v>18</v>
      </c>
      <c r="I21" s="29" t="n">
        <f aca="false">G21</f>
        <v>80700</v>
      </c>
      <c r="J21" s="26" t="n">
        <f aca="false">I21*12.36%</f>
        <v>9974.52</v>
      </c>
      <c r="K21" s="30" t="n">
        <f aca="false">I21+J21</f>
        <v>90674.52</v>
      </c>
      <c r="L21" s="17" t="s">
        <v>19</v>
      </c>
    </row>
    <row r="22" customFormat="false" ht="15.75" hidden="false" customHeight="false" outlineLevel="0" collapsed="false">
      <c r="A22" s="31" t="s">
        <v>31</v>
      </c>
      <c r="B22" s="49" t="n">
        <v>84100</v>
      </c>
      <c r="C22" s="24" t="n">
        <v>2740</v>
      </c>
      <c r="D22" s="25" t="n">
        <f aca="false">B22-C22</f>
        <v>81360</v>
      </c>
      <c r="E22" s="26" t="n">
        <f aca="false">D22*12.36%</f>
        <v>10056.096</v>
      </c>
      <c r="F22" s="27" t="n">
        <f aca="false">D22+E22</f>
        <v>91416.096</v>
      </c>
      <c r="G22" s="23" t="n">
        <f aca="false">B22</f>
        <v>84100</v>
      </c>
      <c r="H22" s="28" t="s">
        <v>18</v>
      </c>
      <c r="I22" s="29" t="n">
        <f aca="false">G22</f>
        <v>84100</v>
      </c>
      <c r="J22" s="26" t="n">
        <f aca="false">I22*12.36%</f>
        <v>10394.76</v>
      </c>
      <c r="K22" s="30" t="n">
        <f aca="false">I22+J22</f>
        <v>94494.76</v>
      </c>
      <c r="L22" s="17" t="s">
        <v>19</v>
      </c>
    </row>
    <row r="23" customFormat="false" ht="15.75" hidden="false" customHeight="false" outlineLevel="0" collapsed="false">
      <c r="A23" s="31" t="s">
        <v>32</v>
      </c>
      <c r="B23" s="49" t="n">
        <v>86100</v>
      </c>
      <c r="C23" s="24" t="n">
        <v>3380</v>
      </c>
      <c r="D23" s="25" t="n">
        <f aca="false">B23-C23</f>
        <v>82720</v>
      </c>
      <c r="E23" s="26" t="n">
        <f aca="false">D23*12.36%</f>
        <v>10224.192</v>
      </c>
      <c r="F23" s="27" t="n">
        <f aca="false">D23+E23</f>
        <v>92944.192</v>
      </c>
      <c r="G23" s="23" t="n">
        <f aca="false">B23</f>
        <v>86100</v>
      </c>
      <c r="H23" s="28" t="s">
        <v>18</v>
      </c>
      <c r="I23" s="29" t="n">
        <f aca="false">G23</f>
        <v>86100</v>
      </c>
      <c r="J23" s="26" t="n">
        <f aca="false">I23*12.36%</f>
        <v>10641.96</v>
      </c>
      <c r="K23" s="30" t="n">
        <f aca="false">I23+J23</f>
        <v>96741.96</v>
      </c>
      <c r="L23" s="17" t="s">
        <v>19</v>
      </c>
    </row>
    <row r="24" customFormat="false" ht="15.75" hidden="false" customHeight="false" outlineLevel="0" collapsed="false">
      <c r="A24" s="31" t="s">
        <v>33</v>
      </c>
      <c r="B24" s="49" t="n">
        <v>81600</v>
      </c>
      <c r="C24" s="24" t="n">
        <v>3380</v>
      </c>
      <c r="D24" s="25" t="n">
        <f aca="false">B24-C24</f>
        <v>78220</v>
      </c>
      <c r="E24" s="26" t="n">
        <f aca="false">D24*12.36%</f>
        <v>9667.992</v>
      </c>
      <c r="F24" s="27" t="n">
        <f aca="false">D24+E24</f>
        <v>87887.992</v>
      </c>
      <c r="G24" s="23" t="n">
        <f aca="false">B24</f>
        <v>81600</v>
      </c>
      <c r="H24" s="28" t="s">
        <v>18</v>
      </c>
      <c r="I24" s="29" t="n">
        <f aca="false">G24</f>
        <v>81600</v>
      </c>
      <c r="J24" s="26" t="n">
        <f aca="false">I24*12.36%</f>
        <v>10085.76</v>
      </c>
      <c r="K24" s="30" t="n">
        <f aca="false">I24+J24</f>
        <v>91685.76</v>
      </c>
      <c r="L24" s="17" t="s">
        <v>19</v>
      </c>
    </row>
    <row r="25" customFormat="false" ht="16.5" hidden="false" customHeight="false" outlineLevel="0" collapsed="false">
      <c r="A25" s="32" t="s">
        <v>34</v>
      </c>
      <c r="B25" s="52" t="n">
        <v>82500</v>
      </c>
      <c r="C25" s="53" t="n">
        <f aca="false">C33</f>
        <v>2800</v>
      </c>
      <c r="D25" s="25" t="n">
        <f aca="false">B25-C25</f>
        <v>79700</v>
      </c>
      <c r="E25" s="26" t="n">
        <f aca="false">D25*12.36%</f>
        <v>9850.92</v>
      </c>
      <c r="F25" s="27" t="n">
        <f aca="false">D25+E25</f>
        <v>89550.92</v>
      </c>
      <c r="G25" s="23" t="n">
        <f aca="false">B25</f>
        <v>82500</v>
      </c>
      <c r="H25" s="38" t="s">
        <v>18</v>
      </c>
      <c r="I25" s="29" t="n">
        <f aca="false">G25</f>
        <v>82500</v>
      </c>
      <c r="J25" s="26" t="n">
        <f aca="false">I25*12.36%</f>
        <v>10197</v>
      </c>
      <c r="K25" s="30" t="n">
        <f aca="false">I25+J25</f>
        <v>92697</v>
      </c>
      <c r="L25" s="41" t="s">
        <v>19</v>
      </c>
    </row>
    <row r="26" customFormat="false" ht="16.5" hidden="false" customHeight="false" outlineLevel="0" collapsed="false">
      <c r="A26" s="54" t="s">
        <v>35</v>
      </c>
      <c r="B26" s="55" t="s">
        <v>35</v>
      </c>
      <c r="C26" s="55"/>
      <c r="D26" s="55"/>
      <c r="E26" s="55"/>
      <c r="F26" s="55"/>
      <c r="G26" s="55" t="s">
        <v>35</v>
      </c>
      <c r="H26" s="55"/>
      <c r="I26" s="55"/>
      <c r="J26" s="55"/>
      <c r="K26" s="55"/>
      <c r="L26" s="55"/>
    </row>
    <row r="27" customFormat="false" ht="15.75" hidden="false" customHeight="false" outlineLevel="0" collapsed="false">
      <c r="A27" s="56" t="s">
        <v>36</v>
      </c>
      <c r="B27" s="57" t="n">
        <v>83200</v>
      </c>
      <c r="C27" s="58" t="n">
        <v>3390</v>
      </c>
      <c r="D27" s="25" t="n">
        <f aca="false">B27-C27</f>
        <v>79810</v>
      </c>
      <c r="E27" s="26" t="n">
        <f aca="false">D27*12.36%</f>
        <v>9864.516</v>
      </c>
      <c r="F27" s="27" t="n">
        <f aca="false">D27+E27</f>
        <v>89674.516</v>
      </c>
      <c r="G27" s="23" t="n">
        <f aca="false">B27</f>
        <v>83200</v>
      </c>
      <c r="H27" s="59" t="s">
        <v>18</v>
      </c>
      <c r="I27" s="29" t="n">
        <f aca="false">G27</f>
        <v>83200</v>
      </c>
      <c r="J27" s="26" t="n">
        <f aca="false">I27*12.36%</f>
        <v>10283.52</v>
      </c>
      <c r="K27" s="30" t="n">
        <f aca="false">I27+J27</f>
        <v>93483.52</v>
      </c>
      <c r="L27" s="60" t="s">
        <v>19</v>
      </c>
    </row>
    <row r="28" customFormat="false" ht="16.5" hidden="false" customHeight="false" outlineLevel="0" collapsed="false">
      <c r="A28" s="32" t="s">
        <v>37</v>
      </c>
      <c r="B28" s="33" t="n">
        <v>82400</v>
      </c>
      <c r="C28" s="34" t="n">
        <v>3390</v>
      </c>
      <c r="D28" s="25" t="n">
        <f aca="false">B28-C28</f>
        <v>79010</v>
      </c>
      <c r="E28" s="26" t="n">
        <f aca="false">D28*12.36%</f>
        <v>9765.636</v>
      </c>
      <c r="F28" s="27" t="n">
        <f aca="false">D28+E28</f>
        <v>88775.636</v>
      </c>
      <c r="G28" s="23" t="n">
        <f aca="false">B28</f>
        <v>82400</v>
      </c>
      <c r="H28" s="38" t="s">
        <v>18</v>
      </c>
      <c r="I28" s="29" t="n">
        <f aca="false">G28</f>
        <v>82400</v>
      </c>
      <c r="J28" s="26" t="n">
        <f aca="false">I28*12.36%</f>
        <v>10184.64</v>
      </c>
      <c r="K28" s="30" t="n">
        <f aca="false">I28+J28</f>
        <v>92584.64</v>
      </c>
      <c r="L28" s="41" t="s">
        <v>19</v>
      </c>
    </row>
    <row r="29" customFormat="false" ht="16.5" hidden="false" customHeight="false" outlineLevel="0" collapsed="false">
      <c r="A29" s="54" t="s">
        <v>38</v>
      </c>
      <c r="B29" s="55" t="s">
        <v>38</v>
      </c>
      <c r="C29" s="55"/>
      <c r="D29" s="55"/>
      <c r="E29" s="55"/>
      <c r="F29" s="55"/>
      <c r="G29" s="55" t="s">
        <v>38</v>
      </c>
      <c r="H29" s="55"/>
      <c r="I29" s="55"/>
      <c r="J29" s="55"/>
      <c r="K29" s="55"/>
      <c r="L29" s="55"/>
    </row>
    <row r="30" customFormat="false" ht="16.5" hidden="false" customHeight="false" outlineLevel="0" collapsed="false">
      <c r="A30" s="61" t="s">
        <v>39</v>
      </c>
      <c r="B30" s="62" t="n">
        <v>85300</v>
      </c>
      <c r="C30" s="63" t="n">
        <v>3440</v>
      </c>
      <c r="D30" s="25" t="n">
        <f aca="false">B30-C30</f>
        <v>81860</v>
      </c>
      <c r="E30" s="26" t="n">
        <f aca="false">D30*12.36%</f>
        <v>10117.896</v>
      </c>
      <c r="F30" s="27" t="n">
        <f aca="false">D30+E30</f>
        <v>91977.896</v>
      </c>
      <c r="G30" s="23" t="n">
        <f aca="false">B30</f>
        <v>85300</v>
      </c>
      <c r="H30" s="64" t="s">
        <v>18</v>
      </c>
      <c r="I30" s="29" t="n">
        <f aca="false">G30</f>
        <v>85300</v>
      </c>
      <c r="J30" s="26" t="n">
        <f aca="false">I30*12.36%</f>
        <v>10543.08</v>
      </c>
      <c r="K30" s="30" t="n">
        <f aca="false">I30+J30</f>
        <v>95843.08</v>
      </c>
      <c r="L30" s="65" t="s">
        <v>19</v>
      </c>
    </row>
    <row r="31" customFormat="false" ht="16.5" hidden="false" customHeight="false" outlineLevel="0" collapsed="false">
      <c r="A31" s="66" t="s">
        <v>40</v>
      </c>
      <c r="B31" s="55"/>
      <c r="C31" s="55"/>
      <c r="D31" s="55"/>
      <c r="E31" s="55"/>
      <c r="F31" s="55"/>
      <c r="G31" s="55" t="s">
        <v>40</v>
      </c>
      <c r="H31" s="55"/>
      <c r="I31" s="55"/>
      <c r="J31" s="55"/>
      <c r="K31" s="55"/>
      <c r="L31" s="55"/>
    </row>
    <row r="32" customFormat="false" ht="15.75" hidden="false" customHeight="false" outlineLevel="0" collapsed="false">
      <c r="A32" s="56" t="s">
        <v>41</v>
      </c>
      <c r="B32" s="57" t="n">
        <v>83300</v>
      </c>
      <c r="C32" s="58" t="n">
        <v>2800</v>
      </c>
      <c r="D32" s="25" t="n">
        <f aca="false">B32-C32</f>
        <v>80500</v>
      </c>
      <c r="E32" s="26" t="n">
        <f aca="false">D32*12.36%</f>
        <v>9949.8</v>
      </c>
      <c r="F32" s="27" t="n">
        <f aca="false">D32+E32</f>
        <v>90449.8</v>
      </c>
      <c r="G32" s="23" t="n">
        <f aca="false">B32</f>
        <v>83300</v>
      </c>
      <c r="H32" s="59" t="s">
        <v>18</v>
      </c>
      <c r="I32" s="29" t="n">
        <f aca="false">G32</f>
        <v>83300</v>
      </c>
      <c r="J32" s="26" t="n">
        <f aca="false">I32*12.36%</f>
        <v>10295.88</v>
      </c>
      <c r="K32" s="30" t="n">
        <f aca="false">I32+J32</f>
        <v>93595.88</v>
      </c>
      <c r="L32" s="60" t="s">
        <v>19</v>
      </c>
    </row>
    <row r="33" customFormat="false" ht="16.5" hidden="false" customHeight="false" outlineLevel="0" collapsed="false">
      <c r="A33" s="32" t="s">
        <v>42</v>
      </c>
      <c r="B33" s="33" t="n">
        <v>82500</v>
      </c>
      <c r="C33" s="34" t="n">
        <v>2800</v>
      </c>
      <c r="D33" s="25" t="n">
        <f aca="false">B33-C33</f>
        <v>79700</v>
      </c>
      <c r="E33" s="26" t="n">
        <f aca="false">D33*12.36%</f>
        <v>9850.92</v>
      </c>
      <c r="F33" s="27" t="n">
        <f aca="false">D33+E33</f>
        <v>89550.92</v>
      </c>
      <c r="G33" s="23" t="n">
        <f aca="false">B33</f>
        <v>82500</v>
      </c>
      <c r="H33" s="38" t="s">
        <v>18</v>
      </c>
      <c r="I33" s="29" t="n">
        <f aca="false">G33</f>
        <v>82500</v>
      </c>
      <c r="J33" s="26" t="n">
        <f aca="false">I33*12.36%</f>
        <v>10197</v>
      </c>
      <c r="K33" s="30" t="n">
        <f aca="false">I33+J33</f>
        <v>92697</v>
      </c>
      <c r="L33" s="41" t="s">
        <v>19</v>
      </c>
    </row>
    <row r="34" customFormat="false" ht="16.5" hidden="false" customHeight="false" outlineLevel="0" collapsed="false">
      <c r="A34" s="54" t="s">
        <v>43</v>
      </c>
      <c r="B34" s="67" t="s">
        <v>43</v>
      </c>
      <c r="C34" s="67"/>
      <c r="D34" s="67"/>
      <c r="E34" s="67"/>
      <c r="F34" s="67"/>
      <c r="G34" s="55" t="s">
        <v>43</v>
      </c>
      <c r="H34" s="55"/>
      <c r="I34" s="55"/>
      <c r="J34" s="55"/>
      <c r="K34" s="55"/>
      <c r="L34" s="55"/>
    </row>
    <row r="35" customFormat="false" ht="16.5" hidden="false" customHeight="false" outlineLevel="0" collapsed="false">
      <c r="A35" s="61" t="s">
        <v>44</v>
      </c>
      <c r="B35" s="62" t="n">
        <v>77200</v>
      </c>
      <c r="C35" s="63" t="n">
        <v>2770</v>
      </c>
      <c r="D35" s="25" t="n">
        <f aca="false">B35-C35</f>
        <v>74430</v>
      </c>
      <c r="E35" s="26" t="n">
        <f aca="false">D35*12.36%</f>
        <v>9199.548</v>
      </c>
      <c r="F35" s="27" t="n">
        <f aca="false">D35+E35</f>
        <v>83629.548</v>
      </c>
      <c r="G35" s="23" t="n">
        <f aca="false">B35</f>
        <v>77200</v>
      </c>
      <c r="H35" s="64" t="s">
        <v>18</v>
      </c>
      <c r="I35" s="29" t="n">
        <f aca="false">G35</f>
        <v>77200</v>
      </c>
      <c r="J35" s="26" t="n">
        <f aca="false">I35*12.36%</f>
        <v>9541.92</v>
      </c>
      <c r="K35" s="30" t="n">
        <f aca="false">I35+J35</f>
        <v>86741.92</v>
      </c>
      <c r="L35" s="65" t="s">
        <v>19</v>
      </c>
    </row>
    <row r="36" customFormat="false" ht="16.5" hidden="false" customHeight="false" outlineLevel="0" collapsed="false">
      <c r="A36" s="32" t="s">
        <v>45</v>
      </c>
      <c r="B36" s="33" t="n">
        <v>83800</v>
      </c>
      <c r="C36" s="34" t="n">
        <v>3000</v>
      </c>
      <c r="D36" s="35" t="n">
        <f aca="false">B36-C36</f>
        <v>80800</v>
      </c>
      <c r="E36" s="26" t="n">
        <f aca="false">D36*12.36%</f>
        <v>9986.88</v>
      </c>
      <c r="F36" s="37" t="n">
        <f aca="false">D36+E36</f>
        <v>90786.88</v>
      </c>
      <c r="G36" s="33" t="n">
        <f aca="false">B36</f>
        <v>83800</v>
      </c>
      <c r="H36" s="38" t="s">
        <v>18</v>
      </c>
      <c r="I36" s="39" t="n">
        <f aca="false">G36</f>
        <v>83800</v>
      </c>
      <c r="J36" s="26" t="n">
        <f aca="false">I36*12.36%</f>
        <v>10357.68</v>
      </c>
      <c r="K36" s="40" t="n">
        <f aca="false">I36+J36</f>
        <v>94157.68</v>
      </c>
      <c r="L36" s="41" t="s">
        <v>19</v>
      </c>
    </row>
    <row r="37" customFormat="false" ht="16.5" hidden="false" customHeight="false" outlineLevel="0" collapsed="false">
      <c r="A37" s="32" t="s">
        <v>46</v>
      </c>
      <c r="B37" s="33" t="n">
        <v>82500</v>
      </c>
      <c r="C37" s="53" t="n">
        <f aca="false">C10</f>
        <v>3360</v>
      </c>
      <c r="D37" s="35" t="n">
        <f aca="false">B37-C37</f>
        <v>79140</v>
      </c>
      <c r="E37" s="26" t="n">
        <f aca="false">D37*12.36%</f>
        <v>9781.704</v>
      </c>
      <c r="F37" s="37" t="n">
        <f aca="false">D37+E37</f>
        <v>88921.704</v>
      </c>
      <c r="G37" s="33" t="n">
        <f aca="false">B37</f>
        <v>82500</v>
      </c>
      <c r="H37" s="38" t="s">
        <v>18</v>
      </c>
      <c r="I37" s="39" t="n">
        <f aca="false">G37</f>
        <v>82500</v>
      </c>
      <c r="J37" s="26" t="n">
        <f aca="false">I37*12.36%</f>
        <v>10197</v>
      </c>
      <c r="K37" s="40" t="n">
        <f aca="false">I37+J37</f>
        <v>92697</v>
      </c>
      <c r="L37" s="41" t="s">
        <v>19</v>
      </c>
    </row>
    <row r="38" customFormat="false" ht="21" hidden="false" customHeight="true" outlineLevel="0" collapsed="false">
      <c r="A38" s="68" t="s">
        <v>47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78" hidden="false" customHeight="true" outlineLevel="0" collapsed="false">
      <c r="A39" s="69" t="s">
        <v>48</v>
      </c>
      <c r="B39" s="69"/>
      <c r="C39" s="70" t="s">
        <v>49</v>
      </c>
      <c r="D39" s="71" t="s">
        <v>25</v>
      </c>
      <c r="E39" s="71" t="s">
        <v>28</v>
      </c>
      <c r="F39" s="71" t="s">
        <v>50</v>
      </c>
      <c r="G39" s="71" t="s">
        <v>51</v>
      </c>
      <c r="H39" s="71" t="s">
        <v>52</v>
      </c>
      <c r="I39" s="72" t="s">
        <v>53</v>
      </c>
      <c r="J39" s="71" t="s">
        <v>54</v>
      </c>
      <c r="K39" s="73" t="s">
        <v>55</v>
      </c>
      <c r="L39" s="60" t="s">
        <v>45</v>
      </c>
    </row>
    <row r="40" customFormat="false" ht="15.75" hidden="false" customHeight="false" outlineLevel="0" collapsed="false">
      <c r="A40" s="74" t="s">
        <v>56</v>
      </c>
      <c r="B40" s="74"/>
      <c r="C40" s="75" t="n">
        <v>77400</v>
      </c>
      <c r="D40" s="76" t="n">
        <v>77900</v>
      </c>
      <c r="E40" s="76" t="n">
        <v>79900</v>
      </c>
      <c r="F40" s="76" t="n">
        <v>79400</v>
      </c>
      <c r="G40" s="76" t="n">
        <v>77900</v>
      </c>
      <c r="H40" s="76" t="n">
        <v>77900</v>
      </c>
      <c r="I40" s="76" t="n">
        <v>77400</v>
      </c>
      <c r="J40" s="76" t="n">
        <v>77900</v>
      </c>
      <c r="K40" s="77" t="n">
        <v>78600</v>
      </c>
      <c r="L40" s="78" t="n">
        <v>79000</v>
      </c>
    </row>
    <row r="41" customFormat="false" ht="15.75" hidden="false" customHeight="false" outlineLevel="0" collapsed="false">
      <c r="A41" s="74" t="s">
        <v>57</v>
      </c>
      <c r="B41" s="74"/>
      <c r="C41" s="75" t="n">
        <v>0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9" t="n">
        <v>0</v>
      </c>
      <c r="L41" s="80" t="n">
        <v>0</v>
      </c>
    </row>
    <row r="42" s="83" customFormat="true" ht="15.75" hidden="false" customHeight="true" outlineLevel="0" collapsed="false">
      <c r="A42" s="81" t="s">
        <v>58</v>
      </c>
      <c r="B42" s="81"/>
      <c r="C42" s="82" t="n">
        <v>1610</v>
      </c>
      <c r="D42" s="82" t="n">
        <f aca="false">C42</f>
        <v>1610</v>
      </c>
      <c r="E42" s="82" t="n">
        <v>1610</v>
      </c>
      <c r="F42" s="82" t="n">
        <v>1410</v>
      </c>
      <c r="G42" s="82" t="n">
        <v>1410</v>
      </c>
      <c r="H42" s="82" t="n">
        <v>1610</v>
      </c>
      <c r="I42" s="82" t="n">
        <f aca="false">C42</f>
        <v>1610</v>
      </c>
      <c r="J42" s="82" t="n">
        <f aca="false">C42</f>
        <v>1610</v>
      </c>
      <c r="K42" s="82" t="n">
        <v>1410</v>
      </c>
      <c r="L42" s="82" t="n">
        <f aca="false">C42</f>
        <v>1610</v>
      </c>
    </row>
    <row r="43" customFormat="false" ht="15.75" hidden="false" customHeight="true" outlineLevel="0" collapsed="false">
      <c r="A43" s="74" t="s">
        <v>59</v>
      </c>
      <c r="B43" s="74"/>
      <c r="C43" s="75" t="n">
        <v>1490</v>
      </c>
      <c r="D43" s="76" t="n">
        <v>1490</v>
      </c>
      <c r="E43" s="76" t="n">
        <v>1540</v>
      </c>
      <c r="F43" s="76" t="n">
        <v>1510</v>
      </c>
      <c r="G43" s="76" t="n">
        <v>1500</v>
      </c>
      <c r="H43" s="76" t="n">
        <v>1500</v>
      </c>
      <c r="I43" s="76" t="n">
        <v>1490</v>
      </c>
      <c r="J43" s="76" t="n">
        <v>1490</v>
      </c>
      <c r="K43" s="77" t="n">
        <v>1510</v>
      </c>
      <c r="L43" s="80" t="n">
        <v>1520</v>
      </c>
    </row>
    <row r="44" s="83" customFormat="true" ht="15.75" hidden="false" customHeight="false" outlineLevel="0" collapsed="false">
      <c r="A44" s="81" t="s">
        <v>60</v>
      </c>
      <c r="B44" s="81"/>
      <c r="C44" s="82" t="n">
        <v>2300</v>
      </c>
      <c r="D44" s="82" t="n">
        <f aca="false">C44</f>
        <v>2300</v>
      </c>
      <c r="E44" s="82" t="n">
        <v>2300</v>
      </c>
      <c r="F44" s="82" t="n">
        <v>2300</v>
      </c>
      <c r="G44" s="82" t="n">
        <f aca="false">C44</f>
        <v>2300</v>
      </c>
      <c r="H44" s="82" t="n">
        <f aca="false">C44</f>
        <v>2300</v>
      </c>
      <c r="I44" s="82" t="n">
        <f aca="false">C44</f>
        <v>2300</v>
      </c>
      <c r="J44" s="82" t="n">
        <f aca="false">C44</f>
        <v>2300</v>
      </c>
      <c r="K44" s="82" t="n">
        <f aca="false">C44</f>
        <v>2300</v>
      </c>
      <c r="L44" s="82" t="n">
        <f aca="false">C44</f>
        <v>2300</v>
      </c>
    </row>
    <row r="45" customFormat="false" ht="16.5" hidden="false" customHeight="false" outlineLevel="0" collapsed="false">
      <c r="A45" s="84" t="s">
        <v>61</v>
      </c>
      <c r="B45" s="84"/>
      <c r="C45" s="85" t="n">
        <v>1470</v>
      </c>
      <c r="D45" s="86" t="n">
        <v>1470</v>
      </c>
      <c r="E45" s="86" t="n">
        <v>1520</v>
      </c>
      <c r="F45" s="86" t="n">
        <v>1500</v>
      </c>
      <c r="G45" s="86" t="n">
        <v>1480</v>
      </c>
      <c r="H45" s="86" t="n">
        <v>1480</v>
      </c>
      <c r="I45" s="86" t="n">
        <v>1470</v>
      </c>
      <c r="J45" s="86" t="n">
        <v>1470</v>
      </c>
      <c r="K45" s="87" t="n">
        <v>1500</v>
      </c>
      <c r="L45" s="88" t="n">
        <v>1500</v>
      </c>
    </row>
    <row r="46" customFormat="false" ht="25.5" hidden="false" customHeight="true" outlineLevel="0" collapsed="false">
      <c r="A46" s="89" t="s">
        <v>62</v>
      </c>
      <c r="B46" s="89"/>
      <c r="C46" s="8"/>
      <c r="D46" s="90" t="s">
        <v>63</v>
      </c>
      <c r="E46" s="90"/>
      <c r="F46" s="90"/>
      <c r="G46" s="90"/>
      <c r="H46" s="91"/>
      <c r="I46" s="91"/>
      <c r="J46" s="91"/>
      <c r="K46" s="91"/>
      <c r="L46" s="92"/>
    </row>
    <row r="47" customFormat="false" ht="15" hidden="false" customHeight="true" outlineLevel="0" collapsed="false">
      <c r="A47" s="93" t="s">
        <v>64</v>
      </c>
      <c r="B47" s="94" t="n">
        <v>300</v>
      </c>
      <c r="C47" s="8"/>
      <c r="D47" s="95" t="s">
        <v>65</v>
      </c>
      <c r="E47" s="96" t="n">
        <v>3220</v>
      </c>
      <c r="F47" s="97" t="s">
        <v>66</v>
      </c>
      <c r="G47" s="98" t="n">
        <v>2903</v>
      </c>
      <c r="H47" s="8"/>
      <c r="I47" s="8"/>
      <c r="J47" s="8"/>
      <c r="K47" s="8"/>
      <c r="L47" s="10"/>
    </row>
    <row r="48" customFormat="false" ht="15" hidden="false" customHeight="true" outlineLevel="0" collapsed="false">
      <c r="A48" s="99" t="s">
        <v>67</v>
      </c>
      <c r="B48" s="98" t="n">
        <v>450</v>
      </c>
      <c r="C48" s="8"/>
      <c r="D48" s="95" t="s">
        <v>68</v>
      </c>
      <c r="E48" s="96" t="n">
        <v>1427</v>
      </c>
      <c r="F48" s="97" t="s">
        <v>69</v>
      </c>
      <c r="G48" s="98" t="n">
        <v>2030</v>
      </c>
      <c r="H48" s="8"/>
      <c r="I48" s="8"/>
      <c r="J48" s="8"/>
      <c r="K48" s="8"/>
      <c r="L48" s="10"/>
    </row>
    <row r="49" customFormat="false" ht="15.75" hidden="false" customHeight="true" outlineLevel="0" collapsed="false">
      <c r="A49" s="99" t="s">
        <v>70</v>
      </c>
      <c r="B49" s="98" t="n">
        <v>600</v>
      </c>
      <c r="C49" s="8"/>
      <c r="D49" s="95" t="s">
        <v>71</v>
      </c>
      <c r="E49" s="96" t="n">
        <v>932</v>
      </c>
      <c r="F49" s="97" t="s">
        <v>72</v>
      </c>
      <c r="G49" s="98" t="n">
        <v>1665</v>
      </c>
      <c r="H49" s="8"/>
      <c r="I49" s="8"/>
      <c r="J49" s="8"/>
      <c r="K49" s="8"/>
      <c r="L49" s="10"/>
    </row>
    <row r="50" customFormat="false" ht="15" hidden="false" customHeight="false" outlineLevel="0" collapsed="false">
      <c r="A50" s="99" t="s">
        <v>73</v>
      </c>
      <c r="B50" s="98" t="n">
        <v>675</v>
      </c>
      <c r="C50" s="8"/>
      <c r="D50" s="95" t="s">
        <v>74</v>
      </c>
      <c r="E50" s="96" t="n">
        <v>2156</v>
      </c>
      <c r="F50" s="97" t="s">
        <v>75</v>
      </c>
      <c r="G50" s="98" t="n">
        <v>1875</v>
      </c>
      <c r="H50" s="8"/>
      <c r="I50" s="8"/>
      <c r="J50" s="9"/>
      <c r="K50" s="8"/>
      <c r="L50" s="10"/>
    </row>
    <row r="51" customFormat="false" ht="15" hidden="false" customHeight="false" outlineLevel="0" collapsed="false">
      <c r="A51" s="99" t="s">
        <v>76</v>
      </c>
      <c r="B51" s="98" t="n">
        <v>750</v>
      </c>
      <c r="C51" s="8"/>
      <c r="D51" s="95" t="s">
        <v>77</v>
      </c>
      <c r="E51" s="96" t="n">
        <v>2084</v>
      </c>
      <c r="F51" s="97" t="s">
        <v>78</v>
      </c>
      <c r="G51" s="98" t="n">
        <v>1098</v>
      </c>
      <c r="H51" s="8"/>
      <c r="I51" s="8"/>
      <c r="J51" s="9"/>
      <c r="K51" s="8"/>
      <c r="L51" s="10"/>
    </row>
    <row r="52" customFormat="false" ht="15" hidden="false" customHeight="true" outlineLevel="0" collapsed="false">
      <c r="A52" s="99" t="s">
        <v>79</v>
      </c>
      <c r="B52" s="98" t="n">
        <v>825</v>
      </c>
      <c r="C52" s="8"/>
      <c r="D52" s="95" t="s">
        <v>80</v>
      </c>
      <c r="E52" s="96" t="n">
        <v>2084</v>
      </c>
      <c r="F52" s="97" t="s">
        <v>81</v>
      </c>
      <c r="G52" s="98" t="n">
        <v>1000</v>
      </c>
      <c r="H52" s="8"/>
      <c r="I52" s="8"/>
      <c r="J52" s="9"/>
      <c r="K52" s="8"/>
      <c r="L52" s="10"/>
    </row>
    <row r="53" customFormat="false" ht="15.75" hidden="false" customHeight="true" outlineLevel="0" collapsed="false">
      <c r="A53" s="100" t="s">
        <v>82</v>
      </c>
      <c r="B53" s="101" t="n">
        <v>900</v>
      </c>
      <c r="C53" s="8"/>
      <c r="D53" s="95" t="s">
        <v>83</v>
      </c>
      <c r="E53" s="96" t="n">
        <v>1813</v>
      </c>
      <c r="F53" s="97" t="s">
        <v>84</v>
      </c>
      <c r="G53" s="98" t="n">
        <v>3204</v>
      </c>
      <c r="H53" s="8"/>
      <c r="I53" s="8"/>
      <c r="J53" s="9"/>
      <c r="K53" s="8"/>
      <c r="L53" s="10"/>
    </row>
    <row r="54" customFormat="false" ht="15" hidden="false" customHeight="true" outlineLevel="0" collapsed="false">
      <c r="A54" s="7"/>
      <c r="B54" s="8"/>
      <c r="C54" s="8"/>
      <c r="D54" s="95" t="s">
        <v>85</v>
      </c>
      <c r="E54" s="96" t="n">
        <v>2328</v>
      </c>
      <c r="F54" s="102" t="s">
        <v>86</v>
      </c>
      <c r="G54" s="98" t="n">
        <v>4899</v>
      </c>
      <c r="H54" s="8"/>
      <c r="I54" s="8"/>
      <c r="J54" s="103" t="s">
        <v>87</v>
      </c>
      <c r="K54" s="103"/>
      <c r="L54" s="103"/>
    </row>
    <row r="55" customFormat="false" ht="15" hidden="false" customHeight="true" outlineLevel="0" collapsed="false">
      <c r="A55" s="7"/>
      <c r="B55" s="8"/>
      <c r="C55" s="8"/>
      <c r="D55" s="95" t="s">
        <v>88</v>
      </c>
      <c r="E55" s="96" t="n">
        <v>1921</v>
      </c>
      <c r="F55" s="97" t="s">
        <v>89</v>
      </c>
      <c r="G55" s="98" t="n">
        <v>2667</v>
      </c>
      <c r="H55" s="8"/>
      <c r="I55" s="8"/>
      <c r="J55" s="103"/>
      <c r="K55" s="103"/>
      <c r="L55" s="103"/>
    </row>
    <row r="56" customFormat="false" ht="15.75" hidden="false" customHeight="true" outlineLevel="0" collapsed="false">
      <c r="A56" s="104"/>
      <c r="B56" s="8"/>
      <c r="C56" s="8"/>
      <c r="D56" s="105" t="s">
        <v>90</v>
      </c>
      <c r="E56" s="106" t="n">
        <v>1945</v>
      </c>
      <c r="F56" s="107" t="s">
        <v>91</v>
      </c>
      <c r="G56" s="108" t="n">
        <v>2770</v>
      </c>
      <c r="H56" s="8"/>
      <c r="I56" s="8"/>
      <c r="J56" s="103"/>
      <c r="K56" s="103"/>
      <c r="L56" s="103"/>
    </row>
    <row r="57" customFormat="false" ht="41.25" hidden="false" customHeight="true" outlineLevel="0" collapsed="false">
      <c r="A57" s="109" t="s">
        <v>92</v>
      </c>
      <c r="B57" s="109"/>
      <c r="C57" s="109"/>
      <c r="D57" s="109"/>
      <c r="E57" s="109"/>
      <c r="F57" s="109"/>
      <c r="G57" s="109"/>
      <c r="H57" s="109"/>
      <c r="I57" s="109"/>
      <c r="J57" s="103"/>
      <c r="K57" s="103"/>
      <c r="L57" s="103"/>
    </row>
    <row r="58" customFormat="false" ht="12.75" hidden="false" customHeight="false" outlineLevel="0" collapsed="false">
      <c r="A58" s="110"/>
      <c r="B58" s="111"/>
      <c r="C58" s="111"/>
      <c r="D58" s="111"/>
      <c r="E58" s="111"/>
      <c r="F58" s="111"/>
      <c r="G58" s="111"/>
      <c r="H58" s="111"/>
      <c r="I58" s="111"/>
      <c r="J58" s="112"/>
      <c r="K58" s="113"/>
      <c r="L58" s="114"/>
    </row>
    <row r="59" customFormat="false" ht="12.75" hidden="false" customHeight="false" outlineLevel="0" collapsed="false">
      <c r="A59" s="115"/>
      <c r="B59" s="113"/>
      <c r="C59" s="113"/>
      <c r="D59" s="113"/>
      <c r="E59" s="113"/>
      <c r="F59" s="113"/>
      <c r="G59" s="113"/>
      <c r="H59" s="113"/>
      <c r="I59" s="113"/>
      <c r="J59" s="112"/>
      <c r="K59" s="113"/>
      <c r="L59" s="114"/>
    </row>
    <row r="60" customFormat="false" ht="12.75" hidden="false" customHeight="false" outlineLevel="0" collapsed="false">
      <c r="A60" s="104"/>
      <c r="B60" s="113"/>
      <c r="C60" s="113"/>
      <c r="D60" s="113"/>
      <c r="E60" s="113"/>
      <c r="F60" s="113"/>
      <c r="G60" s="113"/>
      <c r="H60" s="113"/>
      <c r="I60" s="113"/>
      <c r="J60" s="112"/>
      <c r="K60" s="113"/>
      <c r="L60" s="114"/>
    </row>
    <row r="61" customFormat="false" ht="12.75" hidden="false" customHeight="false" outlineLevel="0" collapsed="false">
      <c r="A61" s="104"/>
      <c r="B61" s="113"/>
      <c r="C61" s="113"/>
      <c r="D61" s="113"/>
      <c r="E61" s="113"/>
      <c r="F61" s="113"/>
      <c r="G61" s="113"/>
      <c r="H61" s="113"/>
      <c r="I61" s="113"/>
      <c r="J61" s="112"/>
      <c r="K61" s="113"/>
      <c r="L61" s="114"/>
    </row>
    <row r="62" customFormat="false" ht="2.25" hidden="true" customHeight="true" outlineLevel="0" collapsed="false">
      <c r="A62" s="104" t="s">
        <v>93</v>
      </c>
      <c r="B62" s="113"/>
      <c r="C62" s="113"/>
      <c r="D62" s="113"/>
      <c r="E62" s="113"/>
      <c r="F62" s="113"/>
      <c r="G62" s="113"/>
      <c r="H62" s="113"/>
      <c r="I62" s="113"/>
      <c r="J62" s="112"/>
      <c r="K62" s="113"/>
      <c r="L62" s="114"/>
    </row>
    <row r="63" customFormat="false" ht="12.75" hidden="true" customHeight="false" outlineLevel="0" collapsed="false">
      <c r="A63" s="104" t="s">
        <v>94</v>
      </c>
      <c r="B63" s="113"/>
      <c r="C63" s="113"/>
      <c r="D63" s="113"/>
      <c r="E63" s="113"/>
      <c r="F63" s="113"/>
      <c r="G63" s="113"/>
      <c r="H63" s="113"/>
      <c r="I63" s="113"/>
      <c r="J63" s="112"/>
      <c r="K63" s="113"/>
      <c r="L63" s="114"/>
    </row>
    <row r="64" customFormat="false" ht="12.75" hidden="false" customHeight="false" outlineLevel="0" collapsed="false">
      <c r="A64" s="104"/>
      <c r="B64" s="113"/>
      <c r="C64" s="113"/>
      <c r="D64" s="113"/>
      <c r="E64" s="113"/>
      <c r="F64" s="113"/>
      <c r="G64" s="113"/>
      <c r="H64" s="113"/>
      <c r="I64" s="113"/>
      <c r="J64" s="112"/>
      <c r="K64" s="113"/>
      <c r="L64" s="114"/>
    </row>
    <row r="65" customFormat="false" ht="12.75" hidden="false" customHeight="false" outlineLevel="0" collapsed="false">
      <c r="A65" s="104"/>
      <c r="B65" s="113"/>
      <c r="C65" s="113"/>
      <c r="D65" s="113"/>
      <c r="E65" s="113"/>
      <c r="F65" s="113"/>
      <c r="G65" s="113"/>
      <c r="H65" s="113"/>
      <c r="I65" s="113"/>
      <c r="J65" s="112"/>
      <c r="K65" s="113"/>
      <c r="L65" s="114"/>
    </row>
    <row r="66" customFormat="false" ht="12.75" hidden="false" customHeight="fals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6"/>
    </row>
    <row r="67" customFormat="false" ht="15.75" hidden="false" customHeight="false" outlineLevel="0" collapsed="false">
      <c r="A67" s="117"/>
      <c r="B67" s="118"/>
      <c r="C67" s="118"/>
      <c r="D67" s="118"/>
      <c r="E67" s="118"/>
      <c r="F67" s="118"/>
      <c r="G67" s="118"/>
      <c r="H67" s="118"/>
      <c r="I67" s="118"/>
      <c r="J67" s="119"/>
      <c r="K67" s="118"/>
      <c r="L67" s="120"/>
    </row>
  </sheetData>
  <mergeCells count="33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8:L38"/>
    <mergeCell ref="A39:B39"/>
    <mergeCell ref="A40:B40"/>
    <mergeCell ref="A41:B41"/>
    <mergeCell ref="A42:B42"/>
    <mergeCell ref="A43:B43"/>
    <mergeCell ref="A44:B44"/>
    <mergeCell ref="A45:B45"/>
    <mergeCell ref="A46:B46"/>
    <mergeCell ref="D46:G46"/>
    <mergeCell ref="J54:L57"/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1" width="9.14"/>
  </cols>
  <sheetData>
    <row r="1" customFormat="false" ht="12.75" hidden="false" customHeight="false" outlineLevel="0" collapsed="false">
      <c r="A1" s="122" t="s">
        <v>95</v>
      </c>
      <c r="B1" s="123"/>
    </row>
    <row r="2" customFormat="false" ht="12.75" hidden="false" customHeight="false" outlineLevel="0" collapsed="false">
      <c r="A2" s="122" t="s">
        <v>96</v>
      </c>
      <c r="B2" s="122" t="s">
        <v>97</v>
      </c>
    </row>
    <row r="3" customFormat="false" ht="12.75" hidden="false" customHeight="false" outlineLevel="0" collapsed="false">
      <c r="A3" s="122" t="s">
        <v>98</v>
      </c>
      <c r="B3" s="122" t="s">
        <v>99</v>
      </c>
    </row>
    <row r="4" customFormat="false" ht="12.75" hidden="false" customHeight="false" outlineLevel="0" collapsed="false">
      <c r="A4" s="122" t="s">
        <v>100</v>
      </c>
    </row>
    <row r="5" customFormat="false" ht="12.75" hidden="false" customHeight="false" outlineLevel="0" collapsed="false">
      <c r="A5" s="122" t="s">
        <v>101</v>
      </c>
      <c r="C5" s="122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2.75" hidden="false" customHeight="false" outlineLevel="0" collapsed="false"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customFormat="false" ht="12.75" hidden="false" customHeight="false" outlineLevel="0" collapsed="false">
      <c r="A7" s="124" t="s">
        <v>102</v>
      </c>
      <c r="B7" s="125"/>
      <c r="C7" s="124" t="s">
        <v>103</v>
      </c>
      <c r="D7" s="124" t="s">
        <v>104</v>
      </c>
      <c r="E7" s="124" t="s">
        <v>105</v>
      </c>
      <c r="F7" s="124" t="s">
        <v>106</v>
      </c>
      <c r="G7" s="124" t="s">
        <v>107</v>
      </c>
      <c r="H7" s="124" t="s">
        <v>108</v>
      </c>
      <c r="I7" s="124" t="s">
        <v>109</v>
      </c>
      <c r="J7" s="124" t="s">
        <v>110</v>
      </c>
      <c r="K7" s="124" t="s">
        <v>111</v>
      </c>
      <c r="L7" s="124" t="s">
        <v>112</v>
      </c>
      <c r="M7" s="124" t="s">
        <v>113</v>
      </c>
      <c r="N7" s="124" t="s">
        <v>114</v>
      </c>
      <c r="O7" s="124" t="s">
        <v>115</v>
      </c>
      <c r="P7" s="124" t="s">
        <v>116</v>
      </c>
      <c r="Q7" s="124" t="s">
        <v>117</v>
      </c>
      <c r="R7" s="124" t="s">
        <v>118</v>
      </c>
      <c r="S7" s="124" t="s">
        <v>119</v>
      </c>
      <c r="T7" s="124" t="s">
        <v>120</v>
      </c>
      <c r="U7" s="124" t="s">
        <v>121</v>
      </c>
      <c r="V7" s="124" t="s">
        <v>122</v>
      </c>
      <c r="W7" s="124" t="s">
        <v>123</v>
      </c>
      <c r="X7" s="124" t="s">
        <v>124</v>
      </c>
      <c r="Y7" s="124" t="s">
        <v>125</v>
      </c>
      <c r="Z7" s="124" t="s">
        <v>126</v>
      </c>
      <c r="AA7" s="124" t="s">
        <v>127</v>
      </c>
      <c r="AB7" s="124" t="s">
        <v>128</v>
      </c>
      <c r="AC7" s="124" t="s">
        <v>129</v>
      </c>
      <c r="AD7" s="124" t="s">
        <v>130</v>
      </c>
      <c r="AE7" s="124" t="s">
        <v>131</v>
      </c>
      <c r="AF7" s="124" t="s">
        <v>132</v>
      </c>
      <c r="AG7" s="124" t="s">
        <v>133</v>
      </c>
      <c r="AH7" s="124" t="s">
        <v>134</v>
      </c>
    </row>
    <row r="8" customFormat="false" ht="12.75" hidden="false" customHeight="false" outlineLevel="0" collapsed="false">
      <c r="A8" s="124" t="s">
        <v>135</v>
      </c>
      <c r="B8" s="125"/>
      <c r="C8" s="124" t="s">
        <v>136</v>
      </c>
      <c r="D8" s="124" t="s">
        <v>137</v>
      </c>
      <c r="E8" s="124" t="s">
        <v>137</v>
      </c>
      <c r="F8" s="124" t="s">
        <v>138</v>
      </c>
      <c r="G8" s="124" t="s">
        <v>139</v>
      </c>
      <c r="H8" s="124" t="s">
        <v>140</v>
      </c>
      <c r="I8" s="124" t="s">
        <v>141</v>
      </c>
      <c r="J8" s="124" t="s">
        <v>142</v>
      </c>
      <c r="K8" s="124" t="s">
        <v>143</v>
      </c>
      <c r="L8" s="124" t="s">
        <v>144</v>
      </c>
      <c r="M8" s="124" t="s">
        <v>145</v>
      </c>
      <c r="N8" s="124" t="s">
        <v>146</v>
      </c>
      <c r="O8" s="124" t="s">
        <v>147</v>
      </c>
      <c r="P8" s="124" t="s">
        <v>148</v>
      </c>
      <c r="Q8" s="124" t="s">
        <v>149</v>
      </c>
      <c r="R8" s="124" t="s">
        <v>150</v>
      </c>
      <c r="S8" s="124" t="s">
        <v>141</v>
      </c>
      <c r="T8" s="124" t="s">
        <v>151</v>
      </c>
      <c r="U8" s="124" t="s">
        <v>144</v>
      </c>
      <c r="V8" s="124" t="s">
        <v>149</v>
      </c>
      <c r="W8" s="124" t="s">
        <v>152</v>
      </c>
      <c r="X8" s="124" t="s">
        <v>153</v>
      </c>
      <c r="Y8" s="124" t="s">
        <v>154</v>
      </c>
      <c r="Z8" s="124" t="s">
        <v>155</v>
      </c>
      <c r="AA8" s="124" t="s">
        <v>156</v>
      </c>
      <c r="AB8" s="124" t="s">
        <v>157</v>
      </c>
      <c r="AC8" s="124" t="s">
        <v>158</v>
      </c>
      <c r="AD8" s="124" t="s">
        <v>139</v>
      </c>
      <c r="AE8" s="124" t="s">
        <v>159</v>
      </c>
      <c r="AF8" s="124" t="s">
        <v>160</v>
      </c>
      <c r="AG8" s="124" t="s">
        <v>146</v>
      </c>
      <c r="AH8" s="124" t="s">
        <v>149</v>
      </c>
    </row>
    <row r="9" customFormat="false" ht="12" hidden="false" customHeight="true" outlineLevel="0" collapsed="false">
      <c r="A9" s="124" t="s">
        <v>161</v>
      </c>
      <c r="B9" s="124" t="s">
        <v>162</v>
      </c>
      <c r="C9" s="125"/>
      <c r="D9" s="125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5"/>
      <c r="AA9" s="125"/>
      <c r="AB9" s="125"/>
      <c r="AC9" s="125"/>
      <c r="AD9" s="125"/>
      <c r="AE9" s="125"/>
      <c r="AF9" s="125"/>
      <c r="AG9" s="125"/>
      <c r="AH9" s="125"/>
    </row>
    <row r="10" customFormat="false" ht="12.75" hidden="false" customHeight="false" outlineLevel="0" collapsed="false">
      <c r="A10" s="124" t="s">
        <v>163</v>
      </c>
      <c r="B10" s="124" t="s">
        <v>164</v>
      </c>
      <c r="C10" s="124" t="s">
        <v>165</v>
      </c>
      <c r="D10" s="124" t="s">
        <v>166</v>
      </c>
      <c r="E10" s="124" t="s">
        <v>166</v>
      </c>
      <c r="F10" s="124" t="s">
        <v>167</v>
      </c>
      <c r="G10" s="124" t="s">
        <v>168</v>
      </c>
      <c r="H10" s="124" t="s">
        <v>169</v>
      </c>
      <c r="I10" s="124" t="s">
        <v>170</v>
      </c>
      <c r="J10" s="124" t="s">
        <v>171</v>
      </c>
      <c r="K10" s="124" t="s">
        <v>172</v>
      </c>
      <c r="L10" s="124" t="s">
        <v>173</v>
      </c>
      <c r="M10" s="124" t="s">
        <v>174</v>
      </c>
      <c r="N10" s="124" t="s">
        <v>175</v>
      </c>
      <c r="O10" s="124" t="s">
        <v>176</v>
      </c>
      <c r="P10" s="124" t="s">
        <v>177</v>
      </c>
      <c r="Q10" s="124" t="s">
        <v>178</v>
      </c>
      <c r="R10" s="124" t="s">
        <v>179</v>
      </c>
      <c r="S10" s="124" t="s">
        <v>180</v>
      </c>
      <c r="T10" s="124" t="s">
        <v>181</v>
      </c>
      <c r="U10" s="124" t="s">
        <v>173</v>
      </c>
      <c r="V10" s="124" t="s">
        <v>178</v>
      </c>
      <c r="W10" s="124" t="s">
        <v>182</v>
      </c>
      <c r="X10" s="124" t="s">
        <v>183</v>
      </c>
      <c r="Y10" s="124" t="s">
        <v>184</v>
      </c>
      <c r="Z10" s="124" t="s">
        <v>184</v>
      </c>
      <c r="AA10" s="124" t="s">
        <v>184</v>
      </c>
      <c r="AB10" s="124" t="s">
        <v>184</v>
      </c>
      <c r="AC10" s="124" t="s">
        <v>185</v>
      </c>
      <c r="AD10" s="124" t="s">
        <v>186</v>
      </c>
      <c r="AE10" s="124" t="s">
        <v>187</v>
      </c>
      <c r="AF10" s="124" t="s">
        <v>188</v>
      </c>
      <c r="AG10" s="124" t="s">
        <v>175</v>
      </c>
      <c r="AH10" s="124" t="s">
        <v>189</v>
      </c>
      <c r="AI10" s="123"/>
    </row>
    <row r="11" customFormat="false" ht="12.75" hidden="false" customHeight="false" outlineLevel="0" collapsed="false">
      <c r="A11" s="124" t="s">
        <v>163</v>
      </c>
      <c r="B11" s="124" t="s">
        <v>190</v>
      </c>
      <c r="C11" s="124" t="s">
        <v>191</v>
      </c>
      <c r="D11" s="124" t="s">
        <v>192</v>
      </c>
      <c r="E11" s="124" t="s">
        <v>192</v>
      </c>
      <c r="F11" s="124" t="s">
        <v>193</v>
      </c>
      <c r="G11" s="124" t="s">
        <v>194</v>
      </c>
      <c r="H11" s="124" t="s">
        <v>195</v>
      </c>
      <c r="I11" s="124" t="s">
        <v>196</v>
      </c>
      <c r="J11" s="124" t="s">
        <v>197</v>
      </c>
      <c r="K11" s="124" t="s">
        <v>198</v>
      </c>
      <c r="L11" s="124" t="s">
        <v>199</v>
      </c>
      <c r="M11" s="124" t="s">
        <v>200</v>
      </c>
      <c r="N11" s="124" t="s">
        <v>201</v>
      </c>
      <c r="O11" s="124" t="s">
        <v>202</v>
      </c>
      <c r="P11" s="124" t="s">
        <v>203</v>
      </c>
      <c r="Q11" s="124" t="s">
        <v>204</v>
      </c>
      <c r="R11" s="124" t="s">
        <v>205</v>
      </c>
      <c r="S11" s="124" t="s">
        <v>206</v>
      </c>
      <c r="T11" s="124" t="s">
        <v>207</v>
      </c>
      <c r="U11" s="124" t="s">
        <v>199</v>
      </c>
      <c r="V11" s="124" t="s">
        <v>204</v>
      </c>
      <c r="W11" s="124" t="s">
        <v>208</v>
      </c>
      <c r="X11" s="124" t="s">
        <v>209</v>
      </c>
      <c r="Y11" s="124" t="s">
        <v>184</v>
      </c>
      <c r="Z11" s="124" t="s">
        <v>184</v>
      </c>
      <c r="AA11" s="124" t="s">
        <v>184</v>
      </c>
      <c r="AB11" s="124" t="s">
        <v>184</v>
      </c>
      <c r="AC11" s="124" t="s">
        <v>210</v>
      </c>
      <c r="AD11" s="124" t="s">
        <v>211</v>
      </c>
      <c r="AE11" s="124" t="s">
        <v>212</v>
      </c>
      <c r="AF11" s="124" t="s">
        <v>213</v>
      </c>
      <c r="AG11" s="124" t="s">
        <v>201</v>
      </c>
      <c r="AH11" s="124" t="s">
        <v>214</v>
      </c>
    </row>
    <row r="12" customFormat="false" ht="12.75" hidden="false" customHeight="false" outlineLevel="0" collapsed="false">
      <c r="A12" s="124" t="s">
        <v>163</v>
      </c>
      <c r="B12" s="124" t="s">
        <v>215</v>
      </c>
      <c r="C12" s="124" t="s">
        <v>216</v>
      </c>
      <c r="D12" s="124" t="s">
        <v>217</v>
      </c>
      <c r="E12" s="124" t="s">
        <v>217</v>
      </c>
      <c r="F12" s="124" t="s">
        <v>218</v>
      </c>
      <c r="G12" s="124" t="s">
        <v>219</v>
      </c>
      <c r="H12" s="124" t="s">
        <v>220</v>
      </c>
      <c r="I12" s="124" t="s">
        <v>221</v>
      </c>
      <c r="J12" s="124" t="s">
        <v>222</v>
      </c>
      <c r="K12" s="124" t="s">
        <v>223</v>
      </c>
      <c r="L12" s="124" t="s">
        <v>224</v>
      </c>
      <c r="M12" s="124" t="s">
        <v>225</v>
      </c>
      <c r="N12" s="124" t="s">
        <v>226</v>
      </c>
      <c r="O12" s="124" t="s">
        <v>227</v>
      </c>
      <c r="P12" s="124" t="s">
        <v>228</v>
      </c>
      <c r="Q12" s="124" t="s">
        <v>220</v>
      </c>
      <c r="R12" s="124" t="s">
        <v>229</v>
      </c>
      <c r="S12" s="124" t="s">
        <v>230</v>
      </c>
      <c r="T12" s="124" t="s">
        <v>231</v>
      </c>
      <c r="U12" s="124" t="s">
        <v>224</v>
      </c>
      <c r="V12" s="124" t="s">
        <v>220</v>
      </c>
      <c r="W12" s="124" t="s">
        <v>232</v>
      </c>
      <c r="X12" s="124" t="s">
        <v>233</v>
      </c>
      <c r="Y12" s="124" t="s">
        <v>184</v>
      </c>
      <c r="Z12" s="124" t="s">
        <v>184</v>
      </c>
      <c r="AA12" s="124" t="s">
        <v>184</v>
      </c>
      <c r="AB12" s="124" t="s">
        <v>184</v>
      </c>
      <c r="AC12" s="124" t="s">
        <v>234</v>
      </c>
      <c r="AD12" s="124" t="s">
        <v>235</v>
      </c>
      <c r="AE12" s="124" t="s">
        <v>236</v>
      </c>
      <c r="AF12" s="124" t="s">
        <v>237</v>
      </c>
      <c r="AG12" s="124" t="s">
        <v>226</v>
      </c>
      <c r="AH12" s="124" t="s">
        <v>238</v>
      </c>
      <c r="AI12" s="123"/>
    </row>
    <row r="13" customFormat="false" ht="12.75" hidden="false" customHeight="false" outlineLevel="0" collapsed="false">
      <c r="A13" s="124" t="s">
        <v>163</v>
      </c>
      <c r="B13" s="124" t="s">
        <v>239</v>
      </c>
      <c r="C13" s="124" t="s">
        <v>240</v>
      </c>
      <c r="D13" s="124" t="s">
        <v>241</v>
      </c>
      <c r="E13" s="124" t="s">
        <v>241</v>
      </c>
      <c r="F13" s="124" t="s">
        <v>242</v>
      </c>
      <c r="G13" s="124" t="s">
        <v>243</v>
      </c>
      <c r="H13" s="124" t="s">
        <v>244</v>
      </c>
      <c r="I13" s="124" t="s">
        <v>245</v>
      </c>
      <c r="J13" s="124" t="s">
        <v>246</v>
      </c>
      <c r="K13" s="124" t="s">
        <v>247</v>
      </c>
      <c r="L13" s="124" t="s">
        <v>248</v>
      </c>
      <c r="M13" s="124" t="s">
        <v>249</v>
      </c>
      <c r="N13" s="124" t="s">
        <v>250</v>
      </c>
      <c r="O13" s="124" t="s">
        <v>251</v>
      </c>
      <c r="P13" s="124" t="s">
        <v>252</v>
      </c>
      <c r="Q13" s="124" t="s">
        <v>253</v>
      </c>
      <c r="R13" s="124" t="s">
        <v>254</v>
      </c>
      <c r="S13" s="124" t="s">
        <v>255</v>
      </c>
      <c r="T13" s="124" t="s">
        <v>256</v>
      </c>
      <c r="U13" s="124" t="s">
        <v>248</v>
      </c>
      <c r="V13" s="124" t="s">
        <v>253</v>
      </c>
      <c r="W13" s="124" t="s">
        <v>257</v>
      </c>
      <c r="X13" s="124" t="s">
        <v>258</v>
      </c>
      <c r="Y13" s="124" t="s">
        <v>184</v>
      </c>
      <c r="Z13" s="124" t="s">
        <v>184</v>
      </c>
      <c r="AA13" s="124" t="s">
        <v>184</v>
      </c>
      <c r="AB13" s="124" t="s">
        <v>184</v>
      </c>
      <c r="AC13" s="124" t="s">
        <v>259</v>
      </c>
      <c r="AD13" s="124" t="s">
        <v>260</v>
      </c>
      <c r="AE13" s="124" t="s">
        <v>261</v>
      </c>
      <c r="AF13" s="124" t="s">
        <v>262</v>
      </c>
      <c r="AG13" s="124" t="s">
        <v>250</v>
      </c>
      <c r="AH13" s="124" t="s">
        <v>253</v>
      </c>
      <c r="AI13" s="123"/>
    </row>
    <row r="14" customFormat="false" ht="12.75" hidden="false" customHeight="false" outlineLevel="0" collapsed="false">
      <c r="A14" s="124" t="s">
        <v>163</v>
      </c>
      <c r="B14" s="124" t="s">
        <v>263</v>
      </c>
      <c r="C14" s="124" t="s">
        <v>264</v>
      </c>
      <c r="D14" s="124" t="s">
        <v>265</v>
      </c>
      <c r="E14" s="124" t="s">
        <v>265</v>
      </c>
      <c r="F14" s="124" t="s">
        <v>266</v>
      </c>
      <c r="G14" s="124" t="s">
        <v>267</v>
      </c>
      <c r="H14" s="124" t="s">
        <v>268</v>
      </c>
      <c r="I14" s="124" t="s">
        <v>269</v>
      </c>
      <c r="J14" s="124" t="s">
        <v>270</v>
      </c>
      <c r="K14" s="124" t="s">
        <v>271</v>
      </c>
      <c r="L14" s="124" t="s">
        <v>272</v>
      </c>
      <c r="M14" s="124" t="s">
        <v>273</v>
      </c>
      <c r="N14" s="124" t="s">
        <v>274</v>
      </c>
      <c r="O14" s="124" t="s">
        <v>275</v>
      </c>
      <c r="P14" s="124" t="s">
        <v>276</v>
      </c>
      <c r="Q14" s="124" t="s">
        <v>277</v>
      </c>
      <c r="R14" s="124" t="s">
        <v>278</v>
      </c>
      <c r="S14" s="124" t="s">
        <v>279</v>
      </c>
      <c r="T14" s="124" t="s">
        <v>280</v>
      </c>
      <c r="U14" s="124" t="s">
        <v>272</v>
      </c>
      <c r="V14" s="124" t="s">
        <v>277</v>
      </c>
      <c r="W14" s="124" t="s">
        <v>281</v>
      </c>
      <c r="X14" s="124" t="s">
        <v>282</v>
      </c>
      <c r="Y14" s="124" t="s">
        <v>184</v>
      </c>
      <c r="Z14" s="124" t="s">
        <v>184</v>
      </c>
      <c r="AA14" s="124" t="s">
        <v>184</v>
      </c>
      <c r="AB14" s="124" t="s">
        <v>184</v>
      </c>
      <c r="AC14" s="124" t="s">
        <v>283</v>
      </c>
      <c r="AD14" s="124" t="s">
        <v>284</v>
      </c>
      <c r="AE14" s="124" t="s">
        <v>285</v>
      </c>
      <c r="AF14" s="124" t="s">
        <v>286</v>
      </c>
      <c r="AG14" s="124" t="s">
        <v>274</v>
      </c>
      <c r="AH14" s="124" t="s">
        <v>277</v>
      </c>
      <c r="AI14" s="123"/>
    </row>
    <row r="15" customFormat="false" ht="12.75" hidden="false" customHeight="false" outlineLevel="0" collapsed="false">
      <c r="A15" s="124" t="s">
        <v>163</v>
      </c>
      <c r="B15" s="124" t="s">
        <v>287</v>
      </c>
      <c r="C15" s="124" t="s">
        <v>288</v>
      </c>
      <c r="D15" s="124" t="s">
        <v>289</v>
      </c>
      <c r="E15" s="124" t="s">
        <v>289</v>
      </c>
      <c r="F15" s="124" t="s">
        <v>290</v>
      </c>
      <c r="G15" s="124" t="s">
        <v>291</v>
      </c>
      <c r="H15" s="124" t="s">
        <v>292</v>
      </c>
      <c r="I15" s="124" t="s">
        <v>246</v>
      </c>
      <c r="J15" s="124" t="s">
        <v>241</v>
      </c>
      <c r="K15" s="124" t="s">
        <v>293</v>
      </c>
      <c r="L15" s="124" t="s">
        <v>294</v>
      </c>
      <c r="M15" s="124" t="s">
        <v>242</v>
      </c>
      <c r="N15" s="124" t="s">
        <v>259</v>
      </c>
      <c r="O15" s="124" t="s">
        <v>295</v>
      </c>
      <c r="P15" s="124" t="s">
        <v>249</v>
      </c>
      <c r="Q15" s="124" t="s">
        <v>296</v>
      </c>
      <c r="R15" s="124" t="s">
        <v>297</v>
      </c>
      <c r="S15" s="124" t="s">
        <v>298</v>
      </c>
      <c r="T15" s="124" t="s">
        <v>299</v>
      </c>
      <c r="U15" s="124" t="s">
        <v>294</v>
      </c>
      <c r="V15" s="124" t="s">
        <v>296</v>
      </c>
      <c r="W15" s="124" t="s">
        <v>300</v>
      </c>
      <c r="X15" s="124" t="s">
        <v>301</v>
      </c>
      <c r="Y15" s="124" t="s">
        <v>184</v>
      </c>
      <c r="Z15" s="124" t="s">
        <v>184</v>
      </c>
      <c r="AA15" s="124" t="s">
        <v>184</v>
      </c>
      <c r="AB15" s="124" t="s">
        <v>184</v>
      </c>
      <c r="AC15" s="124" t="s">
        <v>302</v>
      </c>
      <c r="AD15" s="124" t="s">
        <v>303</v>
      </c>
      <c r="AE15" s="124" t="s">
        <v>253</v>
      </c>
      <c r="AF15" s="124" t="s">
        <v>304</v>
      </c>
      <c r="AG15" s="124" t="s">
        <v>259</v>
      </c>
      <c r="AH15" s="124" t="s">
        <v>296</v>
      </c>
      <c r="AI15" s="123"/>
    </row>
    <row r="16" customFormat="false" ht="12.75" hidden="false" customHeight="false" outlineLevel="0" collapsed="false">
      <c r="A16" s="124" t="s">
        <v>305</v>
      </c>
      <c r="B16" s="124" t="s">
        <v>306</v>
      </c>
      <c r="C16" s="124" t="s">
        <v>307</v>
      </c>
      <c r="D16" s="124" t="s">
        <v>308</v>
      </c>
      <c r="E16" s="124" t="s">
        <v>308</v>
      </c>
      <c r="F16" s="124" t="s">
        <v>309</v>
      </c>
      <c r="G16" s="124" t="s">
        <v>310</v>
      </c>
      <c r="H16" s="124" t="s">
        <v>311</v>
      </c>
      <c r="I16" s="124" t="s">
        <v>312</v>
      </c>
      <c r="J16" s="124" t="s">
        <v>313</v>
      </c>
      <c r="K16" s="124" t="s">
        <v>314</v>
      </c>
      <c r="L16" s="124" t="s">
        <v>315</v>
      </c>
      <c r="M16" s="124" t="s">
        <v>316</v>
      </c>
      <c r="N16" s="124" t="s">
        <v>317</v>
      </c>
      <c r="O16" s="124" t="s">
        <v>318</v>
      </c>
      <c r="P16" s="124" t="s">
        <v>319</v>
      </c>
      <c r="Q16" s="124" t="s">
        <v>320</v>
      </c>
      <c r="R16" s="124" t="s">
        <v>321</v>
      </c>
      <c r="S16" s="124" t="s">
        <v>312</v>
      </c>
      <c r="T16" s="124" t="s">
        <v>322</v>
      </c>
      <c r="U16" s="124" t="s">
        <v>315</v>
      </c>
      <c r="V16" s="124" t="s">
        <v>320</v>
      </c>
      <c r="W16" s="124" t="s">
        <v>323</v>
      </c>
      <c r="X16" s="124" t="s">
        <v>324</v>
      </c>
      <c r="Y16" s="124" t="s">
        <v>184</v>
      </c>
      <c r="Z16" s="124" t="s">
        <v>184</v>
      </c>
      <c r="AA16" s="124" t="s">
        <v>184</v>
      </c>
      <c r="AB16" s="124" t="s">
        <v>184</v>
      </c>
      <c r="AC16" s="124" t="s">
        <v>325</v>
      </c>
      <c r="AD16" s="124" t="s">
        <v>326</v>
      </c>
      <c r="AE16" s="124" t="s">
        <v>327</v>
      </c>
      <c r="AF16" s="124" t="s">
        <v>328</v>
      </c>
      <c r="AG16" s="124" t="s">
        <v>317</v>
      </c>
      <c r="AH16" s="124" t="s">
        <v>320</v>
      </c>
      <c r="AI16" s="123"/>
    </row>
    <row r="17" customFormat="false" ht="12.75" hidden="false" customHeight="false" outlineLevel="0" collapsed="false">
      <c r="A17" s="124" t="s">
        <v>305</v>
      </c>
      <c r="B17" s="124" t="s">
        <v>329</v>
      </c>
      <c r="C17" s="124" t="s">
        <v>330</v>
      </c>
      <c r="D17" s="124" t="s">
        <v>331</v>
      </c>
      <c r="E17" s="124" t="s">
        <v>331</v>
      </c>
      <c r="F17" s="124" t="s">
        <v>332</v>
      </c>
      <c r="G17" s="124" t="s">
        <v>333</v>
      </c>
      <c r="H17" s="124" t="s">
        <v>334</v>
      </c>
      <c r="I17" s="124" t="s">
        <v>335</v>
      </c>
      <c r="J17" s="124" t="s">
        <v>336</v>
      </c>
      <c r="K17" s="124" t="s">
        <v>337</v>
      </c>
      <c r="L17" s="124" t="s">
        <v>338</v>
      </c>
      <c r="M17" s="124" t="s">
        <v>339</v>
      </c>
      <c r="N17" s="124" t="s">
        <v>340</v>
      </c>
      <c r="O17" s="124" t="s">
        <v>341</v>
      </c>
      <c r="P17" s="124" t="s">
        <v>342</v>
      </c>
      <c r="Q17" s="124" t="s">
        <v>343</v>
      </c>
      <c r="R17" s="124" t="s">
        <v>344</v>
      </c>
      <c r="S17" s="124" t="s">
        <v>335</v>
      </c>
      <c r="T17" s="124" t="s">
        <v>345</v>
      </c>
      <c r="U17" s="124" t="s">
        <v>338</v>
      </c>
      <c r="V17" s="124" t="s">
        <v>343</v>
      </c>
      <c r="W17" s="124" t="s">
        <v>346</v>
      </c>
      <c r="X17" s="124" t="s">
        <v>347</v>
      </c>
      <c r="Y17" s="124" t="s">
        <v>184</v>
      </c>
      <c r="Z17" s="124" t="s">
        <v>184</v>
      </c>
      <c r="AA17" s="124" t="s">
        <v>184</v>
      </c>
      <c r="AB17" s="124" t="s">
        <v>184</v>
      </c>
      <c r="AC17" s="124" t="s">
        <v>348</v>
      </c>
      <c r="AD17" s="124" t="s">
        <v>349</v>
      </c>
      <c r="AE17" s="124" t="s">
        <v>350</v>
      </c>
      <c r="AF17" s="124" t="s">
        <v>351</v>
      </c>
      <c r="AG17" s="124" t="s">
        <v>340</v>
      </c>
      <c r="AH17" s="124" t="s">
        <v>343</v>
      </c>
    </row>
    <row r="18" customFormat="false" ht="12.75" hidden="false" customHeight="false" outlineLevel="0" collapsed="false">
      <c r="A18" s="124" t="s">
        <v>305</v>
      </c>
      <c r="B18" s="124" t="s">
        <v>352</v>
      </c>
      <c r="C18" s="124" t="s">
        <v>353</v>
      </c>
      <c r="D18" s="124" t="s">
        <v>354</v>
      </c>
      <c r="E18" s="124" t="s">
        <v>354</v>
      </c>
      <c r="F18" s="124" t="s">
        <v>355</v>
      </c>
      <c r="G18" s="124" t="s">
        <v>356</v>
      </c>
      <c r="H18" s="124" t="s">
        <v>357</v>
      </c>
      <c r="I18" s="124" t="s">
        <v>358</v>
      </c>
      <c r="J18" s="124" t="s">
        <v>359</v>
      </c>
      <c r="K18" s="124" t="s">
        <v>360</v>
      </c>
      <c r="L18" s="124" t="s">
        <v>361</v>
      </c>
      <c r="M18" s="124" t="s">
        <v>362</v>
      </c>
      <c r="N18" s="124" t="s">
        <v>363</v>
      </c>
      <c r="O18" s="124" t="s">
        <v>229</v>
      </c>
      <c r="P18" s="124" t="s">
        <v>364</v>
      </c>
      <c r="Q18" s="124" t="s">
        <v>365</v>
      </c>
      <c r="R18" s="124" t="s">
        <v>366</v>
      </c>
      <c r="S18" s="124" t="s">
        <v>358</v>
      </c>
      <c r="T18" s="124" t="s">
        <v>367</v>
      </c>
      <c r="U18" s="124" t="s">
        <v>361</v>
      </c>
      <c r="V18" s="124" t="s">
        <v>365</v>
      </c>
      <c r="W18" s="124" t="s">
        <v>368</v>
      </c>
      <c r="X18" s="124" t="s">
        <v>369</v>
      </c>
      <c r="Y18" s="124" t="s">
        <v>184</v>
      </c>
      <c r="Z18" s="124" t="s">
        <v>184</v>
      </c>
      <c r="AA18" s="124" t="s">
        <v>184</v>
      </c>
      <c r="AB18" s="124" t="s">
        <v>184</v>
      </c>
      <c r="AC18" s="124" t="s">
        <v>370</v>
      </c>
      <c r="AD18" s="124" t="s">
        <v>371</v>
      </c>
      <c r="AE18" s="124" t="s">
        <v>372</v>
      </c>
      <c r="AF18" s="124" t="s">
        <v>373</v>
      </c>
      <c r="AG18" s="124" t="s">
        <v>363</v>
      </c>
      <c r="AH18" s="124" t="s">
        <v>365</v>
      </c>
      <c r="AI18" s="123"/>
    </row>
    <row r="19" customFormat="false" ht="12.75" hidden="false" customHeight="false" outlineLevel="0" collapsed="false">
      <c r="A19" s="124" t="s">
        <v>305</v>
      </c>
      <c r="B19" s="124" t="s">
        <v>374</v>
      </c>
      <c r="C19" s="124" t="s">
        <v>375</v>
      </c>
      <c r="D19" s="124" t="s">
        <v>376</v>
      </c>
      <c r="E19" s="124" t="s">
        <v>376</v>
      </c>
      <c r="F19" s="124" t="s">
        <v>377</v>
      </c>
      <c r="G19" s="124" t="s">
        <v>378</v>
      </c>
      <c r="H19" s="124" t="s">
        <v>379</v>
      </c>
      <c r="I19" s="124" t="s">
        <v>380</v>
      </c>
      <c r="J19" s="124" t="s">
        <v>381</v>
      </c>
      <c r="K19" s="124" t="s">
        <v>382</v>
      </c>
      <c r="L19" s="124" t="s">
        <v>383</v>
      </c>
      <c r="M19" s="124" t="s">
        <v>384</v>
      </c>
      <c r="N19" s="124" t="s">
        <v>385</v>
      </c>
      <c r="O19" s="124" t="s">
        <v>386</v>
      </c>
      <c r="P19" s="124" t="s">
        <v>387</v>
      </c>
      <c r="Q19" s="124" t="s">
        <v>388</v>
      </c>
      <c r="R19" s="124" t="s">
        <v>389</v>
      </c>
      <c r="S19" s="124" t="s">
        <v>380</v>
      </c>
      <c r="T19" s="124" t="s">
        <v>390</v>
      </c>
      <c r="U19" s="124" t="s">
        <v>383</v>
      </c>
      <c r="V19" s="124" t="s">
        <v>388</v>
      </c>
      <c r="W19" s="124" t="s">
        <v>391</v>
      </c>
      <c r="X19" s="124" t="s">
        <v>392</v>
      </c>
      <c r="Y19" s="124" t="s">
        <v>184</v>
      </c>
      <c r="Z19" s="124" t="s">
        <v>184</v>
      </c>
      <c r="AA19" s="124" t="s">
        <v>184</v>
      </c>
      <c r="AB19" s="124" t="s">
        <v>184</v>
      </c>
      <c r="AC19" s="124" t="s">
        <v>393</v>
      </c>
      <c r="AD19" s="124" t="s">
        <v>394</v>
      </c>
      <c r="AE19" s="124" t="s">
        <v>395</v>
      </c>
      <c r="AF19" s="124" t="s">
        <v>396</v>
      </c>
      <c r="AG19" s="124" t="s">
        <v>385</v>
      </c>
      <c r="AH19" s="124" t="s">
        <v>388</v>
      </c>
      <c r="AI19" s="123"/>
    </row>
    <row r="20" customFormat="false" ht="12.75" hidden="false" customHeight="false" outlineLevel="0" collapsed="false">
      <c r="A20" s="124" t="s">
        <v>305</v>
      </c>
      <c r="B20" s="124" t="s">
        <v>397</v>
      </c>
      <c r="C20" s="124" t="s">
        <v>398</v>
      </c>
      <c r="D20" s="124" t="s">
        <v>399</v>
      </c>
      <c r="E20" s="124" t="s">
        <v>399</v>
      </c>
      <c r="F20" s="124" t="s">
        <v>400</v>
      </c>
      <c r="G20" s="124" t="s">
        <v>401</v>
      </c>
      <c r="H20" s="124" t="s">
        <v>402</v>
      </c>
      <c r="I20" s="124" t="s">
        <v>403</v>
      </c>
      <c r="J20" s="124" t="s">
        <v>404</v>
      </c>
      <c r="K20" s="124" t="s">
        <v>405</v>
      </c>
      <c r="L20" s="124" t="s">
        <v>406</v>
      </c>
      <c r="M20" s="124" t="s">
        <v>407</v>
      </c>
      <c r="N20" s="124" t="s">
        <v>408</v>
      </c>
      <c r="O20" s="124" t="s">
        <v>409</v>
      </c>
      <c r="P20" s="124" t="s">
        <v>410</v>
      </c>
      <c r="Q20" s="124" t="s">
        <v>411</v>
      </c>
      <c r="R20" s="124" t="s">
        <v>412</v>
      </c>
      <c r="S20" s="124" t="s">
        <v>403</v>
      </c>
      <c r="T20" s="124" t="s">
        <v>413</v>
      </c>
      <c r="U20" s="124" t="s">
        <v>406</v>
      </c>
      <c r="V20" s="124" t="s">
        <v>411</v>
      </c>
      <c r="W20" s="124" t="s">
        <v>414</v>
      </c>
      <c r="X20" s="124" t="s">
        <v>415</v>
      </c>
      <c r="Y20" s="124" t="s">
        <v>184</v>
      </c>
      <c r="Z20" s="124" t="s">
        <v>184</v>
      </c>
      <c r="AA20" s="124" t="s">
        <v>184</v>
      </c>
      <c r="AB20" s="124" t="s">
        <v>184</v>
      </c>
      <c r="AC20" s="124" t="s">
        <v>416</v>
      </c>
      <c r="AD20" s="124" t="s">
        <v>417</v>
      </c>
      <c r="AE20" s="124" t="s">
        <v>418</v>
      </c>
      <c r="AF20" s="124" t="s">
        <v>419</v>
      </c>
      <c r="AG20" s="124" t="s">
        <v>408</v>
      </c>
      <c r="AH20" s="124" t="s">
        <v>411</v>
      </c>
      <c r="AI20" s="123"/>
    </row>
    <row r="21" customFormat="false" ht="12.75" hidden="false" customHeight="false" outlineLevel="0" collapsed="false">
      <c r="A21" s="124" t="s">
        <v>305</v>
      </c>
      <c r="B21" s="124" t="s">
        <v>420</v>
      </c>
      <c r="C21" s="124" t="s">
        <v>421</v>
      </c>
      <c r="D21" s="124" t="s">
        <v>422</v>
      </c>
      <c r="E21" s="124" t="s">
        <v>422</v>
      </c>
      <c r="F21" s="124" t="s">
        <v>423</v>
      </c>
      <c r="G21" s="124" t="s">
        <v>424</v>
      </c>
      <c r="H21" s="124" t="s">
        <v>425</v>
      </c>
      <c r="I21" s="124" t="s">
        <v>426</v>
      </c>
      <c r="J21" s="124" t="s">
        <v>427</v>
      </c>
      <c r="K21" s="124" t="s">
        <v>428</v>
      </c>
      <c r="L21" s="124" t="s">
        <v>429</v>
      </c>
      <c r="M21" s="124" t="s">
        <v>430</v>
      </c>
      <c r="N21" s="124" t="s">
        <v>431</v>
      </c>
      <c r="O21" s="124" t="s">
        <v>432</v>
      </c>
      <c r="P21" s="124" t="s">
        <v>433</v>
      </c>
      <c r="Q21" s="124" t="s">
        <v>434</v>
      </c>
      <c r="R21" s="124" t="s">
        <v>435</v>
      </c>
      <c r="S21" s="124" t="s">
        <v>426</v>
      </c>
      <c r="T21" s="124" t="s">
        <v>436</v>
      </c>
      <c r="U21" s="124" t="s">
        <v>429</v>
      </c>
      <c r="V21" s="124" t="s">
        <v>434</v>
      </c>
      <c r="W21" s="124" t="s">
        <v>437</v>
      </c>
      <c r="X21" s="124" t="s">
        <v>438</v>
      </c>
      <c r="Y21" s="124" t="s">
        <v>184</v>
      </c>
      <c r="Z21" s="124" t="s">
        <v>184</v>
      </c>
      <c r="AA21" s="124" t="s">
        <v>184</v>
      </c>
      <c r="AB21" s="124" t="s">
        <v>184</v>
      </c>
      <c r="AC21" s="124" t="s">
        <v>439</v>
      </c>
      <c r="AD21" s="124" t="s">
        <v>440</v>
      </c>
      <c r="AE21" s="124" t="s">
        <v>441</v>
      </c>
      <c r="AF21" s="124" t="s">
        <v>442</v>
      </c>
      <c r="AG21" s="124" t="s">
        <v>431</v>
      </c>
      <c r="AH21" s="124" t="s">
        <v>443</v>
      </c>
      <c r="AI21" s="123"/>
    </row>
    <row r="22" customFormat="false" ht="12.75" hidden="false" customHeight="false" outlineLevel="0" collapsed="false">
      <c r="A22" s="124" t="s">
        <v>305</v>
      </c>
      <c r="B22" s="124" t="s">
        <v>444</v>
      </c>
      <c r="C22" s="124" t="s">
        <v>421</v>
      </c>
      <c r="D22" s="124" t="s">
        <v>422</v>
      </c>
      <c r="E22" s="124" t="s">
        <v>422</v>
      </c>
      <c r="F22" s="124" t="s">
        <v>423</v>
      </c>
      <c r="G22" s="124" t="s">
        <v>424</v>
      </c>
      <c r="H22" s="124" t="s">
        <v>425</v>
      </c>
      <c r="I22" s="124" t="s">
        <v>426</v>
      </c>
      <c r="J22" s="124" t="s">
        <v>427</v>
      </c>
      <c r="K22" s="124" t="s">
        <v>428</v>
      </c>
      <c r="L22" s="124" t="s">
        <v>429</v>
      </c>
      <c r="M22" s="124" t="s">
        <v>430</v>
      </c>
      <c r="N22" s="124" t="s">
        <v>431</v>
      </c>
      <c r="O22" s="124" t="s">
        <v>432</v>
      </c>
      <c r="P22" s="124" t="s">
        <v>433</v>
      </c>
      <c r="Q22" s="124" t="s">
        <v>434</v>
      </c>
      <c r="R22" s="124" t="s">
        <v>435</v>
      </c>
      <c r="S22" s="124" t="s">
        <v>426</v>
      </c>
      <c r="T22" s="124" t="s">
        <v>436</v>
      </c>
      <c r="U22" s="124" t="s">
        <v>429</v>
      </c>
      <c r="V22" s="124" t="s">
        <v>434</v>
      </c>
      <c r="W22" s="124" t="s">
        <v>437</v>
      </c>
      <c r="X22" s="124" t="s">
        <v>438</v>
      </c>
      <c r="Y22" s="124" t="s">
        <v>184</v>
      </c>
      <c r="Z22" s="124" t="s">
        <v>184</v>
      </c>
      <c r="AA22" s="124" t="s">
        <v>184</v>
      </c>
      <c r="AB22" s="124" t="s">
        <v>184</v>
      </c>
      <c r="AC22" s="124" t="s">
        <v>439</v>
      </c>
      <c r="AD22" s="124" t="s">
        <v>440</v>
      </c>
      <c r="AE22" s="124" t="s">
        <v>441</v>
      </c>
      <c r="AF22" s="124" t="s">
        <v>442</v>
      </c>
      <c r="AG22" s="124" t="s">
        <v>431</v>
      </c>
      <c r="AH22" s="124" t="s">
        <v>443</v>
      </c>
      <c r="AI22" s="123"/>
    </row>
    <row r="23" customFormat="false" ht="12.75" hidden="false" customHeight="false" outlineLevel="0" collapsed="false">
      <c r="A23" s="124" t="s">
        <v>305</v>
      </c>
      <c r="B23" s="124" t="s">
        <v>445</v>
      </c>
      <c r="C23" s="124" t="s">
        <v>446</v>
      </c>
      <c r="D23" s="124" t="s">
        <v>447</v>
      </c>
      <c r="E23" s="124" t="s">
        <v>447</v>
      </c>
      <c r="F23" s="124" t="s">
        <v>448</v>
      </c>
      <c r="G23" s="124" t="s">
        <v>449</v>
      </c>
      <c r="H23" s="124" t="s">
        <v>213</v>
      </c>
      <c r="I23" s="124" t="s">
        <v>450</v>
      </c>
      <c r="J23" s="124" t="s">
        <v>451</v>
      </c>
      <c r="K23" s="124" t="s">
        <v>452</v>
      </c>
      <c r="L23" s="124" t="s">
        <v>453</v>
      </c>
      <c r="M23" s="124" t="s">
        <v>454</v>
      </c>
      <c r="N23" s="124" t="s">
        <v>210</v>
      </c>
      <c r="O23" s="124" t="s">
        <v>455</v>
      </c>
      <c r="P23" s="124" t="s">
        <v>456</v>
      </c>
      <c r="Q23" s="124" t="s">
        <v>457</v>
      </c>
      <c r="R23" s="124" t="s">
        <v>458</v>
      </c>
      <c r="S23" s="124" t="s">
        <v>450</v>
      </c>
      <c r="T23" s="124" t="s">
        <v>459</v>
      </c>
      <c r="U23" s="124" t="s">
        <v>453</v>
      </c>
      <c r="V23" s="124" t="s">
        <v>457</v>
      </c>
      <c r="W23" s="124" t="s">
        <v>460</v>
      </c>
      <c r="X23" s="124" t="s">
        <v>461</v>
      </c>
      <c r="Y23" s="124" t="s">
        <v>184</v>
      </c>
      <c r="Z23" s="124" t="s">
        <v>184</v>
      </c>
      <c r="AA23" s="124" t="s">
        <v>184</v>
      </c>
      <c r="AB23" s="124" t="s">
        <v>184</v>
      </c>
      <c r="AC23" s="124" t="s">
        <v>462</v>
      </c>
      <c r="AD23" s="124" t="s">
        <v>463</v>
      </c>
      <c r="AE23" s="124" t="s">
        <v>204</v>
      </c>
      <c r="AF23" s="124" t="s">
        <v>464</v>
      </c>
      <c r="AG23" s="124" t="s">
        <v>210</v>
      </c>
      <c r="AH23" s="124" t="s">
        <v>457</v>
      </c>
    </row>
    <row r="24" customFormat="false" ht="12.75" hidden="false" customHeight="false" outlineLevel="0" collapsed="false">
      <c r="A24" s="124" t="s">
        <v>465</v>
      </c>
      <c r="B24" s="124" t="s">
        <v>466</v>
      </c>
      <c r="C24" s="124" t="s">
        <v>467</v>
      </c>
      <c r="D24" s="124" t="s">
        <v>468</v>
      </c>
      <c r="E24" s="124" t="s">
        <v>468</v>
      </c>
      <c r="F24" s="124" t="s">
        <v>469</v>
      </c>
      <c r="G24" s="124" t="s">
        <v>470</v>
      </c>
      <c r="H24" s="124" t="s">
        <v>471</v>
      </c>
      <c r="I24" s="124" t="s">
        <v>472</v>
      </c>
      <c r="J24" s="124" t="s">
        <v>473</v>
      </c>
      <c r="K24" s="124" t="s">
        <v>474</v>
      </c>
      <c r="L24" s="124" t="s">
        <v>475</v>
      </c>
      <c r="M24" s="124" t="s">
        <v>476</v>
      </c>
      <c r="N24" s="124" t="s">
        <v>477</v>
      </c>
      <c r="O24" s="124" t="s">
        <v>478</v>
      </c>
      <c r="P24" s="124" t="s">
        <v>479</v>
      </c>
      <c r="Q24" s="124" t="s">
        <v>480</v>
      </c>
      <c r="R24" s="124" t="s">
        <v>481</v>
      </c>
      <c r="S24" s="124" t="s">
        <v>472</v>
      </c>
      <c r="T24" s="124" t="s">
        <v>482</v>
      </c>
      <c r="U24" s="124" t="s">
        <v>475</v>
      </c>
      <c r="V24" s="124" t="s">
        <v>480</v>
      </c>
      <c r="W24" s="124" t="s">
        <v>483</v>
      </c>
      <c r="X24" s="124" t="s">
        <v>484</v>
      </c>
      <c r="Y24" s="124" t="s">
        <v>184</v>
      </c>
      <c r="Z24" s="124" t="s">
        <v>184</v>
      </c>
      <c r="AA24" s="124" t="s">
        <v>184</v>
      </c>
      <c r="AB24" s="124" t="s">
        <v>184</v>
      </c>
      <c r="AC24" s="124" t="s">
        <v>485</v>
      </c>
      <c r="AD24" s="124" t="s">
        <v>486</v>
      </c>
      <c r="AE24" s="124" t="s">
        <v>487</v>
      </c>
      <c r="AF24" s="124" t="s">
        <v>488</v>
      </c>
      <c r="AG24" s="124" t="s">
        <v>489</v>
      </c>
      <c r="AH24" s="124" t="s">
        <v>490</v>
      </c>
      <c r="AI24" s="123"/>
    </row>
    <row r="25" customFormat="false" ht="12.75" hidden="false" customHeight="false" outlineLevel="0" collapsed="false">
      <c r="A25" s="124" t="s">
        <v>465</v>
      </c>
      <c r="B25" s="124" t="s">
        <v>491</v>
      </c>
      <c r="C25" s="124" t="s">
        <v>467</v>
      </c>
      <c r="D25" s="124" t="s">
        <v>468</v>
      </c>
      <c r="E25" s="124" t="s">
        <v>468</v>
      </c>
      <c r="F25" s="124" t="s">
        <v>469</v>
      </c>
      <c r="G25" s="124" t="s">
        <v>470</v>
      </c>
      <c r="H25" s="124" t="s">
        <v>471</v>
      </c>
      <c r="I25" s="124" t="s">
        <v>472</v>
      </c>
      <c r="J25" s="124" t="s">
        <v>473</v>
      </c>
      <c r="K25" s="124" t="s">
        <v>474</v>
      </c>
      <c r="L25" s="124" t="s">
        <v>475</v>
      </c>
      <c r="M25" s="124" t="s">
        <v>476</v>
      </c>
      <c r="N25" s="124" t="s">
        <v>477</v>
      </c>
      <c r="O25" s="124" t="s">
        <v>478</v>
      </c>
      <c r="P25" s="124" t="s">
        <v>479</v>
      </c>
      <c r="Q25" s="124" t="s">
        <v>480</v>
      </c>
      <c r="R25" s="124" t="s">
        <v>481</v>
      </c>
      <c r="S25" s="124" t="s">
        <v>472</v>
      </c>
      <c r="T25" s="124" t="s">
        <v>482</v>
      </c>
      <c r="U25" s="124" t="s">
        <v>475</v>
      </c>
      <c r="V25" s="124" t="s">
        <v>480</v>
      </c>
      <c r="W25" s="124" t="s">
        <v>483</v>
      </c>
      <c r="X25" s="124" t="s">
        <v>484</v>
      </c>
      <c r="Y25" s="124" t="s">
        <v>184</v>
      </c>
      <c r="Z25" s="124" t="s">
        <v>184</v>
      </c>
      <c r="AA25" s="124" t="s">
        <v>184</v>
      </c>
      <c r="AB25" s="124" t="s">
        <v>184</v>
      </c>
      <c r="AC25" s="124" t="s">
        <v>485</v>
      </c>
      <c r="AD25" s="124" t="s">
        <v>486</v>
      </c>
      <c r="AE25" s="124" t="s">
        <v>487</v>
      </c>
      <c r="AF25" s="124" t="s">
        <v>488</v>
      </c>
      <c r="AG25" s="124" t="s">
        <v>489</v>
      </c>
      <c r="AH25" s="124" t="s">
        <v>490</v>
      </c>
      <c r="AI25" s="123"/>
    </row>
    <row r="26" customFormat="false" ht="12.75" hidden="false" customHeight="false" outlineLevel="0" collapsed="false">
      <c r="A26" s="124" t="s">
        <v>492</v>
      </c>
      <c r="B26" s="124" t="s">
        <v>493</v>
      </c>
      <c r="C26" s="124" t="s">
        <v>494</v>
      </c>
      <c r="D26" s="124" t="s">
        <v>495</v>
      </c>
      <c r="E26" s="124" t="s">
        <v>495</v>
      </c>
      <c r="F26" s="124" t="s">
        <v>496</v>
      </c>
      <c r="G26" s="124" t="s">
        <v>497</v>
      </c>
      <c r="H26" s="124" t="s">
        <v>498</v>
      </c>
      <c r="I26" s="124" t="s">
        <v>499</v>
      </c>
      <c r="J26" s="124" t="s">
        <v>500</v>
      </c>
      <c r="K26" s="124" t="s">
        <v>501</v>
      </c>
      <c r="L26" s="124" t="s">
        <v>502</v>
      </c>
      <c r="M26" s="124" t="s">
        <v>503</v>
      </c>
      <c r="N26" s="124" t="s">
        <v>504</v>
      </c>
      <c r="O26" s="124" t="s">
        <v>505</v>
      </c>
      <c r="P26" s="124" t="s">
        <v>506</v>
      </c>
      <c r="Q26" s="124" t="s">
        <v>507</v>
      </c>
      <c r="R26" s="124" t="s">
        <v>508</v>
      </c>
      <c r="S26" s="124" t="s">
        <v>509</v>
      </c>
      <c r="T26" s="124" t="s">
        <v>510</v>
      </c>
      <c r="U26" s="124" t="s">
        <v>502</v>
      </c>
      <c r="V26" s="124" t="s">
        <v>507</v>
      </c>
      <c r="W26" s="124" t="s">
        <v>511</v>
      </c>
      <c r="X26" s="124" t="s">
        <v>512</v>
      </c>
      <c r="Y26" s="124" t="s">
        <v>184</v>
      </c>
      <c r="Z26" s="124" t="s">
        <v>184</v>
      </c>
      <c r="AA26" s="124" t="s">
        <v>184</v>
      </c>
      <c r="AB26" s="124" t="s">
        <v>184</v>
      </c>
      <c r="AC26" s="124" t="s">
        <v>513</v>
      </c>
      <c r="AD26" s="124" t="s">
        <v>514</v>
      </c>
      <c r="AE26" s="124" t="s">
        <v>515</v>
      </c>
      <c r="AF26" s="124" t="s">
        <v>516</v>
      </c>
      <c r="AG26" s="124" t="s">
        <v>504</v>
      </c>
      <c r="AH26" s="124" t="s">
        <v>507</v>
      </c>
      <c r="AI26" s="123"/>
    </row>
    <row r="27" customFormat="false" ht="12.75" hidden="false" customHeight="false" outlineLevel="0" collapsed="false">
      <c r="A27" s="124" t="s">
        <v>492</v>
      </c>
      <c r="B27" s="124" t="s">
        <v>517</v>
      </c>
      <c r="C27" s="124" t="s">
        <v>518</v>
      </c>
      <c r="D27" s="124" t="s">
        <v>519</v>
      </c>
      <c r="E27" s="124" t="s">
        <v>519</v>
      </c>
      <c r="F27" s="124" t="s">
        <v>520</v>
      </c>
      <c r="G27" s="124" t="s">
        <v>521</v>
      </c>
      <c r="H27" s="124" t="s">
        <v>522</v>
      </c>
      <c r="I27" s="124" t="s">
        <v>523</v>
      </c>
      <c r="J27" s="124" t="s">
        <v>524</v>
      </c>
      <c r="K27" s="124" t="s">
        <v>525</v>
      </c>
      <c r="L27" s="124" t="s">
        <v>526</v>
      </c>
      <c r="M27" s="124" t="s">
        <v>527</v>
      </c>
      <c r="N27" s="124" t="s">
        <v>528</v>
      </c>
      <c r="O27" s="124" t="s">
        <v>529</v>
      </c>
      <c r="P27" s="124" t="s">
        <v>530</v>
      </c>
      <c r="Q27" s="124" t="s">
        <v>531</v>
      </c>
      <c r="R27" s="124" t="s">
        <v>532</v>
      </c>
      <c r="S27" s="124" t="s">
        <v>533</v>
      </c>
      <c r="T27" s="124" t="s">
        <v>534</v>
      </c>
      <c r="U27" s="124" t="s">
        <v>526</v>
      </c>
      <c r="V27" s="124" t="s">
        <v>531</v>
      </c>
      <c r="W27" s="124" t="s">
        <v>535</v>
      </c>
      <c r="X27" s="124" t="s">
        <v>536</v>
      </c>
      <c r="Y27" s="124" t="s">
        <v>184</v>
      </c>
      <c r="Z27" s="124" t="s">
        <v>184</v>
      </c>
      <c r="AA27" s="124" t="s">
        <v>184</v>
      </c>
      <c r="AB27" s="124" t="s">
        <v>184</v>
      </c>
      <c r="AC27" s="124" t="s">
        <v>537</v>
      </c>
      <c r="AD27" s="124" t="s">
        <v>538</v>
      </c>
      <c r="AE27" s="124" t="s">
        <v>539</v>
      </c>
      <c r="AF27" s="124" t="s">
        <v>540</v>
      </c>
      <c r="AG27" s="124" t="s">
        <v>528</v>
      </c>
      <c r="AH27" s="124" t="s">
        <v>531</v>
      </c>
      <c r="AI27" s="123"/>
    </row>
    <row r="28" customFormat="false" ht="12.75" hidden="false" customHeight="false" outlineLevel="0" collapsed="false">
      <c r="A28" s="124" t="s">
        <v>492</v>
      </c>
      <c r="B28" s="124" t="s">
        <v>541</v>
      </c>
      <c r="C28" s="124" t="s">
        <v>542</v>
      </c>
      <c r="D28" s="124" t="s">
        <v>543</v>
      </c>
      <c r="E28" s="124" t="s">
        <v>543</v>
      </c>
      <c r="F28" s="124" t="s">
        <v>544</v>
      </c>
      <c r="G28" s="124" t="s">
        <v>144</v>
      </c>
      <c r="H28" s="124" t="s">
        <v>158</v>
      </c>
      <c r="I28" s="124" t="s">
        <v>159</v>
      </c>
      <c r="J28" s="124" t="s">
        <v>149</v>
      </c>
      <c r="K28" s="124" t="s">
        <v>545</v>
      </c>
      <c r="L28" s="124" t="s">
        <v>546</v>
      </c>
      <c r="M28" s="124" t="s">
        <v>547</v>
      </c>
      <c r="N28" s="124" t="s">
        <v>548</v>
      </c>
      <c r="O28" s="124" t="s">
        <v>149</v>
      </c>
      <c r="P28" s="124" t="s">
        <v>136</v>
      </c>
      <c r="Q28" s="124" t="s">
        <v>549</v>
      </c>
      <c r="R28" s="124" t="s">
        <v>550</v>
      </c>
      <c r="S28" s="124" t="s">
        <v>551</v>
      </c>
      <c r="T28" s="124" t="s">
        <v>552</v>
      </c>
      <c r="U28" s="124" t="s">
        <v>546</v>
      </c>
      <c r="V28" s="124" t="s">
        <v>549</v>
      </c>
      <c r="W28" s="124" t="s">
        <v>553</v>
      </c>
      <c r="X28" s="124" t="s">
        <v>554</v>
      </c>
      <c r="Y28" s="124" t="s">
        <v>184</v>
      </c>
      <c r="Z28" s="124" t="s">
        <v>184</v>
      </c>
      <c r="AA28" s="124" t="s">
        <v>184</v>
      </c>
      <c r="AB28" s="124" t="s">
        <v>184</v>
      </c>
      <c r="AC28" s="124" t="s">
        <v>555</v>
      </c>
      <c r="AD28" s="124" t="s">
        <v>556</v>
      </c>
      <c r="AE28" s="124" t="s">
        <v>158</v>
      </c>
      <c r="AF28" s="124" t="s">
        <v>557</v>
      </c>
      <c r="AG28" s="124" t="s">
        <v>548</v>
      </c>
      <c r="AH28" s="124" t="s">
        <v>549</v>
      </c>
      <c r="AI28" s="123"/>
    </row>
    <row r="29" customFormat="false" ht="12.75" hidden="false" customHeight="false" outlineLevel="0" collapsed="false">
      <c r="A29" s="124" t="s">
        <v>492</v>
      </c>
      <c r="B29" s="124" t="s">
        <v>558</v>
      </c>
      <c r="C29" s="124" t="s">
        <v>559</v>
      </c>
      <c r="D29" s="124" t="s">
        <v>560</v>
      </c>
      <c r="E29" s="124" t="s">
        <v>560</v>
      </c>
      <c r="F29" s="124" t="s">
        <v>561</v>
      </c>
      <c r="G29" s="124" t="s">
        <v>562</v>
      </c>
      <c r="H29" s="124" t="s">
        <v>563</v>
      </c>
      <c r="I29" s="124" t="s">
        <v>564</v>
      </c>
      <c r="J29" s="124" t="s">
        <v>565</v>
      </c>
      <c r="K29" s="124" t="s">
        <v>566</v>
      </c>
      <c r="L29" s="124" t="s">
        <v>567</v>
      </c>
      <c r="M29" s="124" t="s">
        <v>568</v>
      </c>
      <c r="N29" s="124" t="s">
        <v>569</v>
      </c>
      <c r="O29" s="124" t="s">
        <v>565</v>
      </c>
      <c r="P29" s="124" t="s">
        <v>570</v>
      </c>
      <c r="Q29" s="124" t="s">
        <v>571</v>
      </c>
      <c r="R29" s="124" t="s">
        <v>572</v>
      </c>
      <c r="S29" s="124" t="s">
        <v>573</v>
      </c>
      <c r="T29" s="124" t="s">
        <v>574</v>
      </c>
      <c r="U29" s="124" t="s">
        <v>567</v>
      </c>
      <c r="V29" s="124" t="s">
        <v>571</v>
      </c>
      <c r="W29" s="124" t="s">
        <v>575</v>
      </c>
      <c r="X29" s="124" t="s">
        <v>576</v>
      </c>
      <c r="Y29" s="124" t="s">
        <v>184</v>
      </c>
      <c r="Z29" s="124" t="s">
        <v>184</v>
      </c>
      <c r="AA29" s="124" t="s">
        <v>184</v>
      </c>
      <c r="AB29" s="124" t="s">
        <v>184</v>
      </c>
      <c r="AC29" s="124" t="s">
        <v>577</v>
      </c>
      <c r="AD29" s="124" t="s">
        <v>578</v>
      </c>
      <c r="AE29" s="124" t="s">
        <v>563</v>
      </c>
      <c r="AF29" s="124" t="s">
        <v>579</v>
      </c>
      <c r="AG29" s="124" t="s">
        <v>569</v>
      </c>
      <c r="AH29" s="124" t="s">
        <v>571</v>
      </c>
      <c r="AI29" s="123"/>
    </row>
    <row r="30" customFormat="false" ht="12.75" hidden="false" customHeight="false" outlineLevel="0" collapsed="false">
      <c r="A30" s="124" t="s">
        <v>580</v>
      </c>
      <c r="B30" s="124" t="s">
        <v>581</v>
      </c>
      <c r="C30" s="124" t="s">
        <v>582</v>
      </c>
      <c r="D30" s="124" t="s">
        <v>583</v>
      </c>
      <c r="E30" s="124" t="s">
        <v>583</v>
      </c>
      <c r="F30" s="124" t="s">
        <v>584</v>
      </c>
      <c r="G30" s="124" t="s">
        <v>585</v>
      </c>
      <c r="H30" s="124" t="s">
        <v>586</v>
      </c>
      <c r="I30" s="124" t="s">
        <v>587</v>
      </c>
      <c r="J30" s="124" t="s">
        <v>588</v>
      </c>
      <c r="K30" s="124" t="s">
        <v>589</v>
      </c>
      <c r="L30" s="124" t="s">
        <v>590</v>
      </c>
      <c r="M30" s="124" t="s">
        <v>591</v>
      </c>
      <c r="N30" s="124" t="s">
        <v>592</v>
      </c>
      <c r="O30" s="124" t="s">
        <v>593</v>
      </c>
      <c r="P30" s="124" t="s">
        <v>594</v>
      </c>
      <c r="Q30" s="124" t="s">
        <v>595</v>
      </c>
      <c r="R30" s="124" t="s">
        <v>596</v>
      </c>
      <c r="S30" s="124" t="s">
        <v>587</v>
      </c>
      <c r="T30" s="124" t="s">
        <v>597</v>
      </c>
      <c r="U30" s="124" t="s">
        <v>590</v>
      </c>
      <c r="V30" s="124" t="s">
        <v>595</v>
      </c>
      <c r="W30" s="124" t="s">
        <v>598</v>
      </c>
      <c r="X30" s="124" t="s">
        <v>599</v>
      </c>
      <c r="Y30" s="124" t="s">
        <v>184</v>
      </c>
      <c r="Z30" s="124" t="s">
        <v>184</v>
      </c>
      <c r="AA30" s="124" t="s">
        <v>184</v>
      </c>
      <c r="AB30" s="124" t="s">
        <v>184</v>
      </c>
      <c r="AC30" s="124" t="s">
        <v>600</v>
      </c>
      <c r="AD30" s="124" t="s">
        <v>601</v>
      </c>
      <c r="AE30" s="124" t="s">
        <v>602</v>
      </c>
      <c r="AF30" s="124" t="s">
        <v>603</v>
      </c>
      <c r="AG30" s="124" t="s">
        <v>592</v>
      </c>
      <c r="AH30" s="124" t="s">
        <v>595</v>
      </c>
      <c r="AI30" s="123"/>
    </row>
    <row r="31" customFormat="false" ht="12.75" hidden="false" customHeight="false" outlineLevel="0" collapsed="false">
      <c r="A31" s="124" t="s">
        <v>580</v>
      </c>
      <c r="B31" s="124" t="s">
        <v>604</v>
      </c>
      <c r="C31" s="124" t="s">
        <v>605</v>
      </c>
      <c r="D31" s="124" t="s">
        <v>606</v>
      </c>
      <c r="E31" s="124" t="s">
        <v>606</v>
      </c>
      <c r="F31" s="124" t="s">
        <v>607</v>
      </c>
      <c r="G31" s="124" t="s">
        <v>608</v>
      </c>
      <c r="H31" s="124" t="s">
        <v>609</v>
      </c>
      <c r="I31" s="124" t="s">
        <v>610</v>
      </c>
      <c r="J31" s="124" t="s">
        <v>611</v>
      </c>
      <c r="K31" s="124" t="s">
        <v>612</v>
      </c>
      <c r="L31" s="124" t="s">
        <v>613</v>
      </c>
      <c r="M31" s="124" t="s">
        <v>614</v>
      </c>
      <c r="N31" s="124" t="s">
        <v>615</v>
      </c>
      <c r="O31" s="124" t="s">
        <v>616</v>
      </c>
      <c r="P31" s="124" t="s">
        <v>617</v>
      </c>
      <c r="Q31" s="124" t="s">
        <v>618</v>
      </c>
      <c r="R31" s="124" t="s">
        <v>619</v>
      </c>
      <c r="S31" s="124" t="s">
        <v>610</v>
      </c>
      <c r="T31" s="124" t="s">
        <v>620</v>
      </c>
      <c r="U31" s="124" t="s">
        <v>613</v>
      </c>
      <c r="V31" s="124" t="s">
        <v>618</v>
      </c>
      <c r="W31" s="124" t="s">
        <v>621</v>
      </c>
      <c r="X31" s="124" t="s">
        <v>622</v>
      </c>
      <c r="Y31" s="124" t="s">
        <v>184</v>
      </c>
      <c r="Z31" s="124" t="s">
        <v>184</v>
      </c>
      <c r="AA31" s="124" t="s">
        <v>184</v>
      </c>
      <c r="AB31" s="124" t="s">
        <v>184</v>
      </c>
      <c r="AC31" s="124" t="s">
        <v>623</v>
      </c>
      <c r="AD31" s="124" t="s">
        <v>624</v>
      </c>
      <c r="AE31" s="124" t="s">
        <v>625</v>
      </c>
      <c r="AF31" s="124" t="s">
        <v>626</v>
      </c>
      <c r="AG31" s="124" t="s">
        <v>615</v>
      </c>
      <c r="AH31" s="124" t="s">
        <v>618</v>
      </c>
      <c r="AI31" s="123"/>
    </row>
    <row r="32" customFormat="false" ht="12.75" hidden="false" customHeight="false" outlineLevel="0" collapsed="false">
      <c r="A32" s="124" t="s">
        <v>580</v>
      </c>
      <c r="B32" s="124" t="s">
        <v>627</v>
      </c>
      <c r="C32" s="124" t="s">
        <v>628</v>
      </c>
      <c r="D32" s="124" t="s">
        <v>629</v>
      </c>
      <c r="E32" s="124" t="s">
        <v>629</v>
      </c>
      <c r="F32" s="124" t="s">
        <v>630</v>
      </c>
      <c r="G32" s="124" t="s">
        <v>631</v>
      </c>
      <c r="H32" s="124" t="s">
        <v>632</v>
      </c>
      <c r="I32" s="124" t="s">
        <v>633</v>
      </c>
      <c r="J32" s="124" t="s">
        <v>634</v>
      </c>
      <c r="K32" s="124" t="s">
        <v>635</v>
      </c>
      <c r="L32" s="124" t="s">
        <v>636</v>
      </c>
      <c r="M32" s="124" t="s">
        <v>637</v>
      </c>
      <c r="N32" s="124" t="s">
        <v>638</v>
      </c>
      <c r="O32" s="124" t="s">
        <v>639</v>
      </c>
      <c r="P32" s="124" t="s">
        <v>640</v>
      </c>
      <c r="Q32" s="124" t="s">
        <v>348</v>
      </c>
      <c r="R32" s="124" t="s">
        <v>641</v>
      </c>
      <c r="S32" s="124" t="s">
        <v>633</v>
      </c>
      <c r="T32" s="124" t="s">
        <v>642</v>
      </c>
      <c r="U32" s="124" t="s">
        <v>636</v>
      </c>
      <c r="V32" s="124" t="s">
        <v>348</v>
      </c>
      <c r="W32" s="124" t="s">
        <v>643</v>
      </c>
      <c r="X32" s="124" t="s">
        <v>644</v>
      </c>
      <c r="Y32" s="124" t="s">
        <v>184</v>
      </c>
      <c r="Z32" s="124" t="s">
        <v>184</v>
      </c>
      <c r="AA32" s="124" t="s">
        <v>184</v>
      </c>
      <c r="AB32" s="124" t="s">
        <v>184</v>
      </c>
      <c r="AC32" s="124" t="s">
        <v>645</v>
      </c>
      <c r="AD32" s="124" t="s">
        <v>646</v>
      </c>
      <c r="AE32" s="124" t="s">
        <v>647</v>
      </c>
      <c r="AF32" s="124" t="s">
        <v>648</v>
      </c>
      <c r="AG32" s="124" t="s">
        <v>638</v>
      </c>
      <c r="AH32" s="124" t="s">
        <v>348</v>
      </c>
    </row>
    <row r="33" customFormat="false" ht="12.75" hidden="false" customHeight="false" outlineLevel="0" collapsed="false">
      <c r="A33" s="124" t="s">
        <v>580</v>
      </c>
      <c r="B33" s="124" t="s">
        <v>649</v>
      </c>
      <c r="C33" s="124" t="s">
        <v>351</v>
      </c>
      <c r="D33" s="124" t="s">
        <v>650</v>
      </c>
      <c r="E33" s="124" t="s">
        <v>650</v>
      </c>
      <c r="F33" s="124" t="s">
        <v>308</v>
      </c>
      <c r="G33" s="124" t="s">
        <v>651</v>
      </c>
      <c r="H33" s="124" t="s">
        <v>652</v>
      </c>
      <c r="I33" s="124" t="s">
        <v>653</v>
      </c>
      <c r="J33" s="124" t="s">
        <v>654</v>
      </c>
      <c r="K33" s="124" t="s">
        <v>655</v>
      </c>
      <c r="L33" s="124" t="s">
        <v>656</v>
      </c>
      <c r="M33" s="124" t="s">
        <v>657</v>
      </c>
      <c r="N33" s="124" t="s">
        <v>658</v>
      </c>
      <c r="O33" s="124" t="s">
        <v>659</v>
      </c>
      <c r="P33" s="124" t="s">
        <v>660</v>
      </c>
      <c r="Q33" s="124" t="s">
        <v>661</v>
      </c>
      <c r="R33" s="124" t="s">
        <v>662</v>
      </c>
      <c r="S33" s="124" t="s">
        <v>653</v>
      </c>
      <c r="T33" s="124" t="s">
        <v>663</v>
      </c>
      <c r="U33" s="124" t="s">
        <v>656</v>
      </c>
      <c r="V33" s="124" t="s">
        <v>661</v>
      </c>
      <c r="W33" s="124" t="s">
        <v>664</v>
      </c>
      <c r="X33" s="124" t="s">
        <v>665</v>
      </c>
      <c r="Y33" s="124" t="s">
        <v>184</v>
      </c>
      <c r="Z33" s="124" t="s">
        <v>184</v>
      </c>
      <c r="AA33" s="124" t="s">
        <v>184</v>
      </c>
      <c r="AB33" s="124" t="s">
        <v>184</v>
      </c>
      <c r="AC33" s="124" t="s">
        <v>666</v>
      </c>
      <c r="AD33" s="124" t="s">
        <v>667</v>
      </c>
      <c r="AE33" s="124" t="s">
        <v>668</v>
      </c>
      <c r="AF33" s="124" t="s">
        <v>181</v>
      </c>
      <c r="AG33" s="124" t="s">
        <v>658</v>
      </c>
      <c r="AH33" s="124" t="s">
        <v>661</v>
      </c>
      <c r="AI33" s="123"/>
    </row>
    <row r="34" customFormat="false" ht="12.75" hidden="false" customHeight="false" outlineLevel="0" collapsed="false">
      <c r="A34" s="124" t="s">
        <v>580</v>
      </c>
      <c r="B34" s="124" t="s">
        <v>669</v>
      </c>
      <c r="C34" s="124" t="s">
        <v>670</v>
      </c>
      <c r="D34" s="124" t="s">
        <v>671</v>
      </c>
      <c r="E34" s="124" t="s">
        <v>671</v>
      </c>
      <c r="F34" s="124" t="s">
        <v>672</v>
      </c>
      <c r="G34" s="124" t="s">
        <v>673</v>
      </c>
      <c r="H34" s="124" t="s">
        <v>674</v>
      </c>
      <c r="I34" s="124" t="s">
        <v>675</v>
      </c>
      <c r="J34" s="124" t="s">
        <v>676</v>
      </c>
      <c r="K34" s="124" t="s">
        <v>677</v>
      </c>
      <c r="L34" s="124" t="s">
        <v>678</v>
      </c>
      <c r="M34" s="124" t="s">
        <v>679</v>
      </c>
      <c r="N34" s="124" t="s">
        <v>680</v>
      </c>
      <c r="O34" s="124" t="s">
        <v>681</v>
      </c>
      <c r="P34" s="124" t="s">
        <v>682</v>
      </c>
      <c r="Q34" s="124" t="s">
        <v>683</v>
      </c>
      <c r="R34" s="124" t="s">
        <v>684</v>
      </c>
      <c r="S34" s="124" t="s">
        <v>673</v>
      </c>
      <c r="T34" s="124" t="s">
        <v>685</v>
      </c>
      <c r="U34" s="124" t="s">
        <v>678</v>
      </c>
      <c r="V34" s="124" t="s">
        <v>683</v>
      </c>
      <c r="W34" s="124" t="s">
        <v>686</v>
      </c>
      <c r="X34" s="124" t="s">
        <v>687</v>
      </c>
      <c r="Y34" s="124" t="s">
        <v>184</v>
      </c>
      <c r="Z34" s="124" t="s">
        <v>184</v>
      </c>
      <c r="AA34" s="124" t="s">
        <v>184</v>
      </c>
      <c r="AB34" s="124" t="s">
        <v>184</v>
      </c>
      <c r="AC34" s="124" t="s">
        <v>688</v>
      </c>
      <c r="AD34" s="124" t="s">
        <v>689</v>
      </c>
      <c r="AE34" s="124" t="s">
        <v>690</v>
      </c>
      <c r="AF34" s="124" t="s">
        <v>691</v>
      </c>
      <c r="AG34" s="124" t="s">
        <v>680</v>
      </c>
      <c r="AH34" s="124" t="s">
        <v>683</v>
      </c>
      <c r="AI34" s="123"/>
    </row>
    <row r="35" customFormat="false" ht="12.75" hidden="false" customHeight="false" outlineLevel="0" collapsed="false">
      <c r="A35" s="124" t="s">
        <v>580</v>
      </c>
      <c r="B35" s="124" t="s">
        <v>692</v>
      </c>
      <c r="C35" s="124" t="s">
        <v>693</v>
      </c>
      <c r="D35" s="124" t="s">
        <v>694</v>
      </c>
      <c r="E35" s="124" t="s">
        <v>694</v>
      </c>
      <c r="F35" s="124" t="s">
        <v>695</v>
      </c>
      <c r="G35" s="124" t="s">
        <v>696</v>
      </c>
      <c r="H35" s="124" t="s">
        <v>697</v>
      </c>
      <c r="I35" s="124" t="s">
        <v>698</v>
      </c>
      <c r="J35" s="124" t="s">
        <v>699</v>
      </c>
      <c r="K35" s="124" t="s">
        <v>700</v>
      </c>
      <c r="L35" s="124" t="s">
        <v>701</v>
      </c>
      <c r="M35" s="124" t="s">
        <v>702</v>
      </c>
      <c r="N35" s="124" t="s">
        <v>703</v>
      </c>
      <c r="O35" s="124" t="s">
        <v>704</v>
      </c>
      <c r="P35" s="124" t="s">
        <v>705</v>
      </c>
      <c r="Q35" s="124" t="s">
        <v>706</v>
      </c>
      <c r="R35" s="124" t="s">
        <v>707</v>
      </c>
      <c r="S35" s="124" t="s">
        <v>698</v>
      </c>
      <c r="T35" s="124" t="s">
        <v>708</v>
      </c>
      <c r="U35" s="124" t="s">
        <v>701</v>
      </c>
      <c r="V35" s="124" t="s">
        <v>706</v>
      </c>
      <c r="W35" s="124" t="s">
        <v>709</v>
      </c>
      <c r="X35" s="124" t="s">
        <v>710</v>
      </c>
      <c r="Y35" s="124" t="s">
        <v>184</v>
      </c>
      <c r="Z35" s="124" t="s">
        <v>184</v>
      </c>
      <c r="AA35" s="124" t="s">
        <v>184</v>
      </c>
      <c r="AB35" s="124" t="s">
        <v>184</v>
      </c>
      <c r="AC35" s="124" t="s">
        <v>711</v>
      </c>
      <c r="AD35" s="124" t="s">
        <v>712</v>
      </c>
      <c r="AE35" s="124" t="s">
        <v>713</v>
      </c>
      <c r="AF35" s="124" t="s">
        <v>714</v>
      </c>
      <c r="AG35" s="124" t="s">
        <v>703</v>
      </c>
      <c r="AH35" s="124" t="s">
        <v>706</v>
      </c>
      <c r="AI35" s="123"/>
    </row>
    <row r="36" customFormat="false" ht="12.75" hidden="false" customHeight="false" outlineLevel="0" collapsed="false">
      <c r="A36" s="124" t="s">
        <v>580</v>
      </c>
      <c r="B36" s="124" t="s">
        <v>715</v>
      </c>
      <c r="C36" s="124" t="s">
        <v>716</v>
      </c>
      <c r="D36" s="124" t="s">
        <v>717</v>
      </c>
      <c r="E36" s="124" t="s">
        <v>717</v>
      </c>
      <c r="F36" s="124" t="s">
        <v>718</v>
      </c>
      <c r="G36" s="124" t="s">
        <v>719</v>
      </c>
      <c r="H36" s="124" t="s">
        <v>720</v>
      </c>
      <c r="I36" s="124" t="s">
        <v>213</v>
      </c>
      <c r="J36" s="124" t="s">
        <v>721</v>
      </c>
      <c r="K36" s="124" t="s">
        <v>722</v>
      </c>
      <c r="L36" s="124" t="s">
        <v>723</v>
      </c>
      <c r="M36" s="124" t="s">
        <v>724</v>
      </c>
      <c r="N36" s="124" t="s">
        <v>725</v>
      </c>
      <c r="O36" s="124" t="s">
        <v>726</v>
      </c>
      <c r="P36" s="124" t="s">
        <v>727</v>
      </c>
      <c r="Q36" s="124" t="s">
        <v>310</v>
      </c>
      <c r="R36" s="124" t="s">
        <v>728</v>
      </c>
      <c r="S36" s="124" t="s">
        <v>213</v>
      </c>
      <c r="T36" s="124" t="s">
        <v>729</v>
      </c>
      <c r="U36" s="124" t="s">
        <v>723</v>
      </c>
      <c r="V36" s="124" t="s">
        <v>310</v>
      </c>
      <c r="W36" s="124" t="s">
        <v>730</v>
      </c>
      <c r="X36" s="124" t="s">
        <v>731</v>
      </c>
      <c r="Y36" s="124" t="s">
        <v>184</v>
      </c>
      <c r="Z36" s="124" t="s">
        <v>184</v>
      </c>
      <c r="AA36" s="124" t="s">
        <v>184</v>
      </c>
      <c r="AB36" s="124" t="s">
        <v>184</v>
      </c>
      <c r="AC36" s="124" t="s">
        <v>732</v>
      </c>
      <c r="AD36" s="124" t="s">
        <v>733</v>
      </c>
      <c r="AE36" s="124" t="s">
        <v>734</v>
      </c>
      <c r="AF36" s="124" t="s">
        <v>735</v>
      </c>
      <c r="AG36" s="124" t="s">
        <v>725</v>
      </c>
      <c r="AH36" s="124" t="s">
        <v>310</v>
      </c>
      <c r="AI36" s="123"/>
    </row>
    <row r="37" customFormat="false" ht="12.75" hidden="false" customHeight="false" outlineLevel="0" collapsed="false">
      <c r="A37" s="124" t="s">
        <v>736</v>
      </c>
      <c r="B37" s="124" t="s">
        <v>737</v>
      </c>
      <c r="C37" s="124" t="s">
        <v>738</v>
      </c>
      <c r="D37" s="124" t="s">
        <v>739</v>
      </c>
      <c r="E37" s="124" t="s">
        <v>739</v>
      </c>
      <c r="F37" s="124" t="s">
        <v>740</v>
      </c>
      <c r="G37" s="124" t="s">
        <v>741</v>
      </c>
      <c r="H37" s="124" t="s">
        <v>742</v>
      </c>
      <c r="I37" s="124" t="s">
        <v>743</v>
      </c>
      <c r="J37" s="124" t="s">
        <v>744</v>
      </c>
      <c r="K37" s="124" t="s">
        <v>745</v>
      </c>
      <c r="L37" s="124" t="s">
        <v>746</v>
      </c>
      <c r="M37" s="124" t="s">
        <v>747</v>
      </c>
      <c r="N37" s="124" t="s">
        <v>748</v>
      </c>
      <c r="O37" s="124" t="s">
        <v>744</v>
      </c>
      <c r="P37" s="124" t="s">
        <v>749</v>
      </c>
      <c r="Q37" s="124" t="s">
        <v>750</v>
      </c>
      <c r="R37" s="124" t="s">
        <v>751</v>
      </c>
      <c r="S37" s="124" t="s">
        <v>752</v>
      </c>
      <c r="T37" s="124" t="s">
        <v>753</v>
      </c>
      <c r="U37" s="124" t="s">
        <v>746</v>
      </c>
      <c r="V37" s="124" t="s">
        <v>750</v>
      </c>
      <c r="W37" s="124" t="s">
        <v>754</v>
      </c>
      <c r="X37" s="124" t="s">
        <v>755</v>
      </c>
      <c r="Y37" s="124" t="s">
        <v>184</v>
      </c>
      <c r="Z37" s="124" t="s">
        <v>184</v>
      </c>
      <c r="AA37" s="124" t="s">
        <v>184</v>
      </c>
      <c r="AB37" s="124" t="s">
        <v>184</v>
      </c>
      <c r="AC37" s="124" t="s">
        <v>756</v>
      </c>
      <c r="AD37" s="124" t="s">
        <v>757</v>
      </c>
      <c r="AE37" s="124" t="s">
        <v>742</v>
      </c>
      <c r="AF37" s="124" t="s">
        <v>758</v>
      </c>
      <c r="AG37" s="124" t="s">
        <v>748</v>
      </c>
      <c r="AH37" s="124" t="s">
        <v>750</v>
      </c>
      <c r="AI37" s="123"/>
    </row>
    <row r="38" customFormat="false" ht="12.75" hidden="false" customHeight="false" outlineLevel="0" collapsed="false">
      <c r="A38" s="124" t="s">
        <v>736</v>
      </c>
      <c r="B38" s="124" t="s">
        <v>759</v>
      </c>
      <c r="C38" s="124" t="s">
        <v>760</v>
      </c>
      <c r="D38" s="124" t="s">
        <v>761</v>
      </c>
      <c r="E38" s="124" t="s">
        <v>761</v>
      </c>
      <c r="F38" s="124" t="s">
        <v>762</v>
      </c>
      <c r="G38" s="124" t="s">
        <v>763</v>
      </c>
      <c r="H38" s="124" t="s">
        <v>764</v>
      </c>
      <c r="I38" s="124" t="s">
        <v>765</v>
      </c>
      <c r="J38" s="124" t="s">
        <v>766</v>
      </c>
      <c r="K38" s="124" t="s">
        <v>767</v>
      </c>
      <c r="L38" s="124" t="s">
        <v>768</v>
      </c>
      <c r="M38" s="124" t="s">
        <v>769</v>
      </c>
      <c r="N38" s="124" t="s">
        <v>770</v>
      </c>
      <c r="O38" s="124" t="s">
        <v>771</v>
      </c>
      <c r="P38" s="124" t="s">
        <v>772</v>
      </c>
      <c r="Q38" s="124" t="s">
        <v>773</v>
      </c>
      <c r="R38" s="124" t="s">
        <v>774</v>
      </c>
      <c r="S38" s="124" t="s">
        <v>764</v>
      </c>
      <c r="T38" s="124" t="s">
        <v>775</v>
      </c>
      <c r="U38" s="124" t="s">
        <v>768</v>
      </c>
      <c r="V38" s="124" t="s">
        <v>773</v>
      </c>
      <c r="W38" s="124" t="s">
        <v>776</v>
      </c>
      <c r="X38" s="124" t="s">
        <v>777</v>
      </c>
      <c r="Y38" s="124" t="s">
        <v>184</v>
      </c>
      <c r="Z38" s="124" t="s">
        <v>184</v>
      </c>
      <c r="AA38" s="124" t="s">
        <v>184</v>
      </c>
      <c r="AB38" s="124" t="s">
        <v>184</v>
      </c>
      <c r="AC38" s="124" t="s">
        <v>778</v>
      </c>
      <c r="AD38" s="124" t="s">
        <v>779</v>
      </c>
      <c r="AE38" s="124" t="s">
        <v>780</v>
      </c>
      <c r="AF38" s="124" t="s">
        <v>781</v>
      </c>
      <c r="AG38" s="124" t="s">
        <v>770</v>
      </c>
      <c r="AH38" s="124" t="s">
        <v>773</v>
      </c>
      <c r="AI38" s="123"/>
    </row>
    <row r="39" customFormat="false" ht="12.75" hidden="false" customHeight="false" outlineLevel="0" collapsed="false">
      <c r="A39" s="124" t="s">
        <v>736</v>
      </c>
      <c r="B39" s="124" t="s">
        <v>782</v>
      </c>
      <c r="C39" s="124" t="s">
        <v>783</v>
      </c>
      <c r="D39" s="124" t="s">
        <v>784</v>
      </c>
      <c r="E39" s="124" t="s">
        <v>784</v>
      </c>
      <c r="F39" s="124" t="s">
        <v>717</v>
      </c>
      <c r="G39" s="124" t="s">
        <v>785</v>
      </c>
      <c r="H39" s="124" t="s">
        <v>786</v>
      </c>
      <c r="I39" s="124" t="s">
        <v>787</v>
      </c>
      <c r="J39" s="124" t="s">
        <v>788</v>
      </c>
      <c r="K39" s="124" t="s">
        <v>789</v>
      </c>
      <c r="L39" s="124" t="s">
        <v>790</v>
      </c>
      <c r="M39" s="124" t="s">
        <v>791</v>
      </c>
      <c r="N39" s="124" t="s">
        <v>792</v>
      </c>
      <c r="O39" s="124" t="s">
        <v>788</v>
      </c>
      <c r="P39" s="124" t="s">
        <v>793</v>
      </c>
      <c r="Q39" s="124" t="s">
        <v>794</v>
      </c>
      <c r="R39" s="124" t="s">
        <v>795</v>
      </c>
      <c r="S39" s="124" t="s">
        <v>796</v>
      </c>
      <c r="T39" s="124" t="s">
        <v>797</v>
      </c>
      <c r="U39" s="124" t="s">
        <v>790</v>
      </c>
      <c r="V39" s="124" t="s">
        <v>794</v>
      </c>
      <c r="W39" s="124" t="s">
        <v>798</v>
      </c>
      <c r="X39" s="124" t="s">
        <v>799</v>
      </c>
      <c r="Y39" s="124" t="s">
        <v>184</v>
      </c>
      <c r="Z39" s="124" t="s">
        <v>184</v>
      </c>
      <c r="AA39" s="124" t="s">
        <v>184</v>
      </c>
      <c r="AB39" s="124" t="s">
        <v>184</v>
      </c>
      <c r="AC39" s="124" t="s">
        <v>800</v>
      </c>
      <c r="AD39" s="124" t="s">
        <v>801</v>
      </c>
      <c r="AE39" s="124" t="s">
        <v>786</v>
      </c>
      <c r="AF39" s="124" t="s">
        <v>802</v>
      </c>
      <c r="AG39" s="124" t="s">
        <v>803</v>
      </c>
      <c r="AH39" s="124" t="s">
        <v>804</v>
      </c>
      <c r="AI39" s="123"/>
    </row>
    <row r="40" customFormat="false" ht="12.75" hidden="false" customHeight="false" outlineLevel="0" collapsed="false">
      <c r="A40" s="124" t="s">
        <v>736</v>
      </c>
      <c r="B40" s="124" t="s">
        <v>805</v>
      </c>
      <c r="C40" s="124" t="s">
        <v>806</v>
      </c>
      <c r="D40" s="124" t="s">
        <v>807</v>
      </c>
      <c r="E40" s="124" t="s">
        <v>807</v>
      </c>
      <c r="F40" s="124" t="s">
        <v>808</v>
      </c>
      <c r="G40" s="124" t="s">
        <v>809</v>
      </c>
      <c r="H40" s="124" t="s">
        <v>810</v>
      </c>
      <c r="I40" s="124" t="s">
        <v>811</v>
      </c>
      <c r="J40" s="124" t="s">
        <v>812</v>
      </c>
      <c r="K40" s="124" t="s">
        <v>813</v>
      </c>
      <c r="L40" s="124" t="s">
        <v>638</v>
      </c>
      <c r="M40" s="124" t="s">
        <v>814</v>
      </c>
      <c r="N40" s="124" t="s">
        <v>815</v>
      </c>
      <c r="O40" s="124" t="s">
        <v>812</v>
      </c>
      <c r="P40" s="124" t="s">
        <v>506</v>
      </c>
      <c r="Q40" s="124" t="s">
        <v>816</v>
      </c>
      <c r="R40" s="124" t="s">
        <v>817</v>
      </c>
      <c r="S40" s="124" t="s">
        <v>818</v>
      </c>
      <c r="T40" s="124" t="s">
        <v>819</v>
      </c>
      <c r="U40" s="124" t="s">
        <v>638</v>
      </c>
      <c r="V40" s="124" t="s">
        <v>816</v>
      </c>
      <c r="W40" s="124" t="s">
        <v>820</v>
      </c>
      <c r="X40" s="124" t="s">
        <v>821</v>
      </c>
      <c r="Y40" s="124" t="s">
        <v>184</v>
      </c>
      <c r="Z40" s="124" t="s">
        <v>184</v>
      </c>
      <c r="AA40" s="124" t="s">
        <v>184</v>
      </c>
      <c r="AB40" s="124" t="s">
        <v>184</v>
      </c>
      <c r="AC40" s="124" t="s">
        <v>822</v>
      </c>
      <c r="AD40" s="124" t="s">
        <v>823</v>
      </c>
      <c r="AE40" s="124" t="s">
        <v>810</v>
      </c>
      <c r="AF40" s="124" t="s">
        <v>824</v>
      </c>
      <c r="AG40" s="124" t="s">
        <v>815</v>
      </c>
      <c r="AH40" s="124" t="s">
        <v>816</v>
      </c>
      <c r="AI40" s="123"/>
    </row>
    <row r="41" customFormat="false" ht="12.75" hidden="false" customHeight="false" outlineLevel="0" collapsed="false">
      <c r="A41" s="124" t="s">
        <v>825</v>
      </c>
      <c r="B41" s="124" t="s">
        <v>826</v>
      </c>
      <c r="C41" s="124" t="s">
        <v>550</v>
      </c>
      <c r="D41" s="124" t="s">
        <v>551</v>
      </c>
      <c r="E41" s="124" t="s">
        <v>551</v>
      </c>
      <c r="F41" s="124" t="s">
        <v>827</v>
      </c>
      <c r="G41" s="124" t="s">
        <v>828</v>
      </c>
      <c r="H41" s="124" t="s">
        <v>557</v>
      </c>
      <c r="I41" s="124" t="s">
        <v>160</v>
      </c>
      <c r="J41" s="124" t="s">
        <v>829</v>
      </c>
      <c r="K41" s="124" t="s">
        <v>830</v>
      </c>
      <c r="L41" s="124" t="s">
        <v>831</v>
      </c>
      <c r="M41" s="124" t="s">
        <v>832</v>
      </c>
      <c r="N41" s="124" t="s">
        <v>552</v>
      </c>
      <c r="O41" s="124" t="s">
        <v>829</v>
      </c>
      <c r="P41" s="124" t="s">
        <v>150</v>
      </c>
      <c r="Q41" s="124" t="s">
        <v>833</v>
      </c>
      <c r="R41" s="124" t="s">
        <v>834</v>
      </c>
      <c r="S41" s="124" t="s">
        <v>835</v>
      </c>
      <c r="T41" s="124" t="s">
        <v>836</v>
      </c>
      <c r="U41" s="124" t="s">
        <v>831</v>
      </c>
      <c r="V41" s="124" t="s">
        <v>833</v>
      </c>
      <c r="W41" s="124" t="s">
        <v>837</v>
      </c>
      <c r="X41" s="124" t="s">
        <v>838</v>
      </c>
      <c r="Y41" s="124" t="s">
        <v>184</v>
      </c>
      <c r="Z41" s="124" t="s">
        <v>184</v>
      </c>
      <c r="AA41" s="124" t="s">
        <v>184</v>
      </c>
      <c r="AB41" s="124" t="s">
        <v>184</v>
      </c>
      <c r="AC41" s="124" t="s">
        <v>839</v>
      </c>
      <c r="AD41" s="124" t="s">
        <v>840</v>
      </c>
      <c r="AE41" s="124" t="s">
        <v>557</v>
      </c>
      <c r="AF41" s="124" t="s">
        <v>841</v>
      </c>
      <c r="AG41" s="124" t="s">
        <v>552</v>
      </c>
      <c r="AH41" s="124" t="s">
        <v>833</v>
      </c>
      <c r="AI41" s="123"/>
    </row>
    <row r="42" customFormat="false" ht="12.75" hidden="false" customHeight="false" outlineLevel="0" collapsed="false">
      <c r="A42" s="124" t="s">
        <v>825</v>
      </c>
      <c r="B42" s="124" t="s">
        <v>842</v>
      </c>
      <c r="C42" s="124" t="s">
        <v>843</v>
      </c>
      <c r="D42" s="124" t="s">
        <v>844</v>
      </c>
      <c r="E42" s="124" t="s">
        <v>844</v>
      </c>
      <c r="F42" s="124" t="s">
        <v>845</v>
      </c>
      <c r="G42" s="124" t="s">
        <v>846</v>
      </c>
      <c r="H42" s="124" t="s">
        <v>847</v>
      </c>
      <c r="I42" s="124" t="s">
        <v>848</v>
      </c>
      <c r="J42" s="124" t="s">
        <v>849</v>
      </c>
      <c r="K42" s="124" t="s">
        <v>850</v>
      </c>
      <c r="L42" s="124" t="s">
        <v>851</v>
      </c>
      <c r="M42" s="124" t="s">
        <v>852</v>
      </c>
      <c r="N42" s="124" t="s">
        <v>853</v>
      </c>
      <c r="O42" s="124" t="s">
        <v>849</v>
      </c>
      <c r="P42" s="124" t="s">
        <v>854</v>
      </c>
      <c r="Q42" s="124" t="s">
        <v>855</v>
      </c>
      <c r="R42" s="124" t="s">
        <v>856</v>
      </c>
      <c r="S42" s="124" t="s">
        <v>857</v>
      </c>
      <c r="T42" s="124" t="s">
        <v>858</v>
      </c>
      <c r="U42" s="124" t="s">
        <v>851</v>
      </c>
      <c r="V42" s="124" t="s">
        <v>855</v>
      </c>
      <c r="W42" s="124" t="s">
        <v>859</v>
      </c>
      <c r="X42" s="124" t="s">
        <v>860</v>
      </c>
      <c r="Y42" s="124" t="s">
        <v>184</v>
      </c>
      <c r="Z42" s="124" t="s">
        <v>184</v>
      </c>
      <c r="AA42" s="124" t="s">
        <v>184</v>
      </c>
      <c r="AB42" s="124" t="s">
        <v>184</v>
      </c>
      <c r="AC42" s="124" t="s">
        <v>861</v>
      </c>
      <c r="AD42" s="124" t="s">
        <v>862</v>
      </c>
      <c r="AE42" s="124" t="s">
        <v>847</v>
      </c>
      <c r="AF42" s="124" t="s">
        <v>863</v>
      </c>
      <c r="AG42" s="124" t="s">
        <v>853</v>
      </c>
      <c r="AH42" s="124" t="s">
        <v>855</v>
      </c>
      <c r="AI42" s="123"/>
    </row>
    <row r="43" customFormat="false" ht="12.75" hidden="false" customHeight="false" outlineLevel="0" collapsed="false">
      <c r="A43" s="124" t="s">
        <v>825</v>
      </c>
      <c r="B43" s="124" t="s">
        <v>864</v>
      </c>
      <c r="C43" s="124" t="s">
        <v>865</v>
      </c>
      <c r="D43" s="124" t="s">
        <v>866</v>
      </c>
      <c r="E43" s="124" t="s">
        <v>866</v>
      </c>
      <c r="F43" s="124" t="s">
        <v>867</v>
      </c>
      <c r="G43" s="124" t="s">
        <v>868</v>
      </c>
      <c r="H43" s="124" t="s">
        <v>869</v>
      </c>
      <c r="I43" s="124" t="s">
        <v>870</v>
      </c>
      <c r="J43" s="124" t="s">
        <v>870</v>
      </c>
      <c r="K43" s="124" t="s">
        <v>871</v>
      </c>
      <c r="L43" s="124" t="s">
        <v>872</v>
      </c>
      <c r="M43" s="124" t="s">
        <v>873</v>
      </c>
      <c r="N43" s="124" t="s">
        <v>874</v>
      </c>
      <c r="O43" s="124" t="s">
        <v>875</v>
      </c>
      <c r="P43" s="124" t="s">
        <v>873</v>
      </c>
      <c r="Q43" s="124" t="s">
        <v>869</v>
      </c>
      <c r="R43" s="124" t="s">
        <v>876</v>
      </c>
      <c r="S43" s="124" t="s">
        <v>877</v>
      </c>
      <c r="T43" s="124" t="s">
        <v>878</v>
      </c>
      <c r="U43" s="124" t="s">
        <v>872</v>
      </c>
      <c r="V43" s="124" t="s">
        <v>869</v>
      </c>
      <c r="W43" s="124" t="s">
        <v>879</v>
      </c>
      <c r="X43" s="124" t="s">
        <v>880</v>
      </c>
      <c r="Y43" s="124" t="s">
        <v>184</v>
      </c>
      <c r="Z43" s="124" t="s">
        <v>184</v>
      </c>
      <c r="AA43" s="124" t="s">
        <v>184</v>
      </c>
      <c r="AB43" s="124" t="s">
        <v>184</v>
      </c>
      <c r="AC43" s="124" t="s">
        <v>881</v>
      </c>
      <c r="AD43" s="124" t="s">
        <v>882</v>
      </c>
      <c r="AE43" s="124" t="s">
        <v>869</v>
      </c>
      <c r="AF43" s="124" t="s">
        <v>883</v>
      </c>
      <c r="AG43" s="124" t="s">
        <v>874</v>
      </c>
      <c r="AH43" s="124" t="s">
        <v>884</v>
      </c>
      <c r="AI43" s="123"/>
    </row>
    <row r="44" customFormat="false" ht="12.75" hidden="false" customHeight="false" outlineLevel="0" collapsed="false">
      <c r="A44" s="124" t="s">
        <v>825</v>
      </c>
      <c r="B44" s="124" t="s">
        <v>885</v>
      </c>
      <c r="C44" s="124" t="s">
        <v>886</v>
      </c>
      <c r="D44" s="124" t="s">
        <v>887</v>
      </c>
      <c r="E44" s="124" t="s">
        <v>887</v>
      </c>
      <c r="F44" s="124" t="s">
        <v>888</v>
      </c>
      <c r="G44" s="124" t="s">
        <v>889</v>
      </c>
      <c r="H44" s="124" t="s">
        <v>890</v>
      </c>
      <c r="I44" s="124" t="s">
        <v>891</v>
      </c>
      <c r="J44" s="124" t="s">
        <v>892</v>
      </c>
      <c r="K44" s="124" t="s">
        <v>893</v>
      </c>
      <c r="L44" s="124" t="s">
        <v>894</v>
      </c>
      <c r="M44" s="124" t="s">
        <v>895</v>
      </c>
      <c r="N44" s="124" t="s">
        <v>896</v>
      </c>
      <c r="O44" s="124" t="s">
        <v>897</v>
      </c>
      <c r="P44" s="124" t="s">
        <v>898</v>
      </c>
      <c r="Q44" s="124" t="s">
        <v>899</v>
      </c>
      <c r="R44" s="124" t="s">
        <v>900</v>
      </c>
      <c r="S44" s="124" t="s">
        <v>891</v>
      </c>
      <c r="T44" s="124" t="s">
        <v>901</v>
      </c>
      <c r="U44" s="124" t="s">
        <v>894</v>
      </c>
      <c r="V44" s="124" t="s">
        <v>899</v>
      </c>
      <c r="W44" s="124" t="s">
        <v>902</v>
      </c>
      <c r="X44" s="124" t="s">
        <v>903</v>
      </c>
      <c r="Y44" s="124" t="s">
        <v>184</v>
      </c>
      <c r="Z44" s="124" t="s">
        <v>184</v>
      </c>
      <c r="AA44" s="124" t="s">
        <v>184</v>
      </c>
      <c r="AB44" s="124" t="s">
        <v>184</v>
      </c>
      <c r="AC44" s="124" t="s">
        <v>904</v>
      </c>
      <c r="AD44" s="124" t="s">
        <v>905</v>
      </c>
      <c r="AE44" s="124" t="s">
        <v>906</v>
      </c>
      <c r="AF44" s="124" t="s">
        <v>907</v>
      </c>
      <c r="AG44" s="124" t="s">
        <v>896</v>
      </c>
      <c r="AH44" s="124" t="s">
        <v>899</v>
      </c>
      <c r="AI44" s="123"/>
    </row>
    <row r="45" customFormat="false" ht="12.75" hidden="false" customHeight="false" outlineLevel="0" collapsed="false">
      <c r="A45" s="124" t="s">
        <v>825</v>
      </c>
      <c r="B45" s="124" t="s">
        <v>908</v>
      </c>
      <c r="C45" s="124" t="s">
        <v>909</v>
      </c>
      <c r="D45" s="124" t="s">
        <v>910</v>
      </c>
      <c r="E45" s="124" t="s">
        <v>910</v>
      </c>
      <c r="F45" s="124" t="s">
        <v>911</v>
      </c>
      <c r="G45" s="124" t="s">
        <v>623</v>
      </c>
      <c r="H45" s="124" t="s">
        <v>912</v>
      </c>
      <c r="I45" s="124" t="s">
        <v>613</v>
      </c>
      <c r="J45" s="124" t="s">
        <v>913</v>
      </c>
      <c r="K45" s="124" t="s">
        <v>914</v>
      </c>
      <c r="L45" s="124" t="s">
        <v>915</v>
      </c>
      <c r="M45" s="124" t="s">
        <v>916</v>
      </c>
      <c r="N45" s="124" t="s">
        <v>917</v>
      </c>
      <c r="O45" s="124" t="s">
        <v>913</v>
      </c>
      <c r="P45" s="124" t="s">
        <v>618</v>
      </c>
      <c r="Q45" s="124" t="s">
        <v>626</v>
      </c>
      <c r="R45" s="124" t="s">
        <v>918</v>
      </c>
      <c r="S45" s="124" t="s">
        <v>919</v>
      </c>
      <c r="T45" s="124" t="s">
        <v>920</v>
      </c>
      <c r="U45" s="124" t="s">
        <v>915</v>
      </c>
      <c r="V45" s="124" t="s">
        <v>626</v>
      </c>
      <c r="W45" s="124" t="s">
        <v>921</v>
      </c>
      <c r="X45" s="124" t="s">
        <v>922</v>
      </c>
      <c r="Y45" s="124" t="s">
        <v>184</v>
      </c>
      <c r="Z45" s="124" t="s">
        <v>184</v>
      </c>
      <c r="AA45" s="124" t="s">
        <v>184</v>
      </c>
      <c r="AB45" s="124" t="s">
        <v>184</v>
      </c>
      <c r="AC45" s="124" t="s">
        <v>620</v>
      </c>
      <c r="AD45" s="124" t="s">
        <v>923</v>
      </c>
      <c r="AE45" s="124" t="s">
        <v>912</v>
      </c>
      <c r="AF45" s="124" t="s">
        <v>924</v>
      </c>
      <c r="AG45" s="124" t="s">
        <v>917</v>
      </c>
      <c r="AH45" s="124" t="s">
        <v>626</v>
      </c>
      <c r="AI45" s="123"/>
    </row>
    <row r="46" customFormat="false" ht="12.75" hidden="false" customHeight="false" outlineLevel="0" collapsed="false">
      <c r="A46" s="124" t="s">
        <v>925</v>
      </c>
      <c r="B46" s="124" t="s">
        <v>926</v>
      </c>
      <c r="C46" s="124" t="s">
        <v>927</v>
      </c>
      <c r="D46" s="124" t="s">
        <v>928</v>
      </c>
      <c r="E46" s="124" t="s">
        <v>928</v>
      </c>
      <c r="F46" s="124" t="s">
        <v>929</v>
      </c>
      <c r="G46" s="124" t="s">
        <v>633</v>
      </c>
      <c r="H46" s="124" t="s">
        <v>930</v>
      </c>
      <c r="I46" s="124" t="s">
        <v>931</v>
      </c>
      <c r="J46" s="124" t="s">
        <v>932</v>
      </c>
      <c r="K46" s="124" t="s">
        <v>933</v>
      </c>
      <c r="L46" s="124" t="s">
        <v>934</v>
      </c>
      <c r="M46" s="124" t="s">
        <v>935</v>
      </c>
      <c r="N46" s="124" t="s">
        <v>936</v>
      </c>
      <c r="O46" s="124" t="s">
        <v>932</v>
      </c>
      <c r="P46" s="124" t="s">
        <v>937</v>
      </c>
      <c r="Q46" s="124" t="s">
        <v>938</v>
      </c>
      <c r="R46" s="124" t="s">
        <v>939</v>
      </c>
      <c r="S46" s="124" t="s">
        <v>940</v>
      </c>
      <c r="T46" s="124" t="s">
        <v>941</v>
      </c>
      <c r="U46" s="124" t="s">
        <v>934</v>
      </c>
      <c r="V46" s="124" t="s">
        <v>938</v>
      </c>
      <c r="W46" s="124" t="s">
        <v>942</v>
      </c>
      <c r="X46" s="124" t="s">
        <v>943</v>
      </c>
      <c r="Y46" s="124" t="s">
        <v>184</v>
      </c>
      <c r="Z46" s="124" t="s">
        <v>184</v>
      </c>
      <c r="AA46" s="124" t="s">
        <v>184</v>
      </c>
      <c r="AB46" s="124" t="s">
        <v>184</v>
      </c>
      <c r="AC46" s="124" t="s">
        <v>944</v>
      </c>
      <c r="AD46" s="124" t="s">
        <v>945</v>
      </c>
      <c r="AE46" s="124" t="s">
        <v>930</v>
      </c>
      <c r="AF46" s="124" t="s">
        <v>946</v>
      </c>
      <c r="AG46" s="124" t="s">
        <v>936</v>
      </c>
      <c r="AH46" s="124" t="s">
        <v>938</v>
      </c>
      <c r="AI46" s="123"/>
    </row>
    <row r="47" customFormat="false" ht="12.75" hidden="false" customHeight="false" outlineLevel="0" collapsed="false">
      <c r="A47" s="124" t="s">
        <v>925</v>
      </c>
      <c r="B47" s="124" t="s">
        <v>947</v>
      </c>
      <c r="C47" s="124" t="s">
        <v>948</v>
      </c>
      <c r="D47" s="124" t="s">
        <v>949</v>
      </c>
      <c r="E47" s="124" t="s">
        <v>949</v>
      </c>
      <c r="F47" s="124" t="s">
        <v>950</v>
      </c>
      <c r="G47" s="124" t="s">
        <v>951</v>
      </c>
      <c r="H47" s="124" t="s">
        <v>952</v>
      </c>
      <c r="I47" s="124" t="s">
        <v>953</v>
      </c>
      <c r="J47" s="124" t="s">
        <v>954</v>
      </c>
      <c r="K47" s="124" t="s">
        <v>955</v>
      </c>
      <c r="L47" s="124" t="s">
        <v>956</v>
      </c>
      <c r="M47" s="124" t="s">
        <v>957</v>
      </c>
      <c r="N47" s="124" t="s">
        <v>958</v>
      </c>
      <c r="O47" s="124" t="s">
        <v>954</v>
      </c>
      <c r="P47" s="124" t="s">
        <v>959</v>
      </c>
      <c r="Q47" s="124" t="s">
        <v>960</v>
      </c>
      <c r="R47" s="124" t="s">
        <v>961</v>
      </c>
      <c r="S47" s="124" t="s">
        <v>962</v>
      </c>
      <c r="T47" s="124" t="s">
        <v>963</v>
      </c>
      <c r="U47" s="124" t="s">
        <v>956</v>
      </c>
      <c r="V47" s="124" t="s">
        <v>960</v>
      </c>
      <c r="W47" s="124" t="s">
        <v>964</v>
      </c>
      <c r="X47" s="124" t="s">
        <v>965</v>
      </c>
      <c r="Y47" s="124" t="s">
        <v>184</v>
      </c>
      <c r="Z47" s="124" t="s">
        <v>184</v>
      </c>
      <c r="AA47" s="124" t="s">
        <v>184</v>
      </c>
      <c r="AB47" s="124" t="s">
        <v>184</v>
      </c>
      <c r="AC47" s="124" t="s">
        <v>966</v>
      </c>
      <c r="AD47" s="124" t="s">
        <v>967</v>
      </c>
      <c r="AE47" s="124" t="s">
        <v>952</v>
      </c>
      <c r="AF47" s="124" t="s">
        <v>968</v>
      </c>
      <c r="AG47" s="124" t="s">
        <v>958</v>
      </c>
      <c r="AH47" s="124" t="s">
        <v>969</v>
      </c>
      <c r="AI47" s="123"/>
    </row>
    <row r="48" customFormat="false" ht="12.75" hidden="false" customHeight="false" outlineLevel="0" collapsed="false">
      <c r="A48" s="124" t="s">
        <v>925</v>
      </c>
      <c r="B48" s="124" t="s">
        <v>970</v>
      </c>
      <c r="C48" s="124" t="s">
        <v>971</v>
      </c>
      <c r="D48" s="124" t="s">
        <v>972</v>
      </c>
      <c r="E48" s="124" t="s">
        <v>972</v>
      </c>
      <c r="F48" s="124" t="s">
        <v>973</v>
      </c>
      <c r="G48" s="124" t="s">
        <v>974</v>
      </c>
      <c r="H48" s="124" t="s">
        <v>975</v>
      </c>
      <c r="I48" s="124" t="s">
        <v>976</v>
      </c>
      <c r="J48" s="124" t="s">
        <v>977</v>
      </c>
      <c r="K48" s="124" t="s">
        <v>978</v>
      </c>
      <c r="L48" s="124" t="s">
        <v>979</v>
      </c>
      <c r="M48" s="124" t="s">
        <v>980</v>
      </c>
      <c r="N48" s="124" t="s">
        <v>981</v>
      </c>
      <c r="O48" s="124" t="s">
        <v>977</v>
      </c>
      <c r="P48" s="124" t="s">
        <v>982</v>
      </c>
      <c r="Q48" s="124" t="s">
        <v>983</v>
      </c>
      <c r="R48" s="124" t="s">
        <v>984</v>
      </c>
      <c r="S48" s="124" t="s">
        <v>985</v>
      </c>
      <c r="T48" s="124" t="s">
        <v>986</v>
      </c>
      <c r="U48" s="124" t="s">
        <v>979</v>
      </c>
      <c r="V48" s="124" t="s">
        <v>983</v>
      </c>
      <c r="W48" s="124" t="s">
        <v>987</v>
      </c>
      <c r="X48" s="124" t="s">
        <v>988</v>
      </c>
      <c r="Y48" s="124" t="s">
        <v>184</v>
      </c>
      <c r="Z48" s="124" t="s">
        <v>184</v>
      </c>
      <c r="AA48" s="124" t="s">
        <v>184</v>
      </c>
      <c r="AB48" s="124" t="s">
        <v>184</v>
      </c>
      <c r="AC48" s="124" t="s">
        <v>989</v>
      </c>
      <c r="AD48" s="124" t="s">
        <v>990</v>
      </c>
      <c r="AE48" s="124" t="s">
        <v>975</v>
      </c>
      <c r="AF48" s="124" t="s">
        <v>991</v>
      </c>
      <c r="AG48" s="124" t="s">
        <v>981</v>
      </c>
      <c r="AH48" s="124" t="s">
        <v>983</v>
      </c>
      <c r="AI48" s="123"/>
    </row>
    <row r="49" customFormat="false" ht="12.75" hidden="false" customHeight="false" outlineLevel="0" collapsed="false">
      <c r="A49" s="124" t="s">
        <v>925</v>
      </c>
      <c r="B49" s="124" t="s">
        <v>992</v>
      </c>
      <c r="C49" s="124" t="s">
        <v>344</v>
      </c>
      <c r="D49" s="124" t="s">
        <v>335</v>
      </c>
      <c r="E49" s="124" t="s">
        <v>335</v>
      </c>
      <c r="F49" s="124" t="s">
        <v>342</v>
      </c>
      <c r="G49" s="124" t="s">
        <v>993</v>
      </c>
      <c r="H49" s="124" t="s">
        <v>351</v>
      </c>
      <c r="I49" s="124" t="s">
        <v>994</v>
      </c>
      <c r="J49" s="124" t="s">
        <v>995</v>
      </c>
      <c r="K49" s="124" t="s">
        <v>996</v>
      </c>
      <c r="L49" s="124" t="s">
        <v>997</v>
      </c>
      <c r="M49" s="124" t="s">
        <v>998</v>
      </c>
      <c r="N49" s="124" t="s">
        <v>345</v>
      </c>
      <c r="O49" s="124" t="s">
        <v>995</v>
      </c>
      <c r="P49" s="124" t="s">
        <v>999</v>
      </c>
      <c r="Q49" s="124" t="s">
        <v>1000</v>
      </c>
      <c r="R49" s="124" t="s">
        <v>1001</v>
      </c>
      <c r="S49" s="124" t="s">
        <v>1002</v>
      </c>
      <c r="T49" s="124" t="s">
        <v>1003</v>
      </c>
      <c r="U49" s="124" t="s">
        <v>997</v>
      </c>
      <c r="V49" s="124" t="s">
        <v>1000</v>
      </c>
      <c r="W49" s="124" t="s">
        <v>1004</v>
      </c>
      <c r="X49" s="124" t="s">
        <v>1005</v>
      </c>
      <c r="Y49" s="124" t="s">
        <v>184</v>
      </c>
      <c r="Z49" s="124" t="s">
        <v>184</v>
      </c>
      <c r="AA49" s="124" t="s">
        <v>184</v>
      </c>
      <c r="AB49" s="124" t="s">
        <v>184</v>
      </c>
      <c r="AC49" s="124" t="s">
        <v>1006</v>
      </c>
      <c r="AD49" s="124" t="s">
        <v>1007</v>
      </c>
      <c r="AE49" s="124" t="s">
        <v>351</v>
      </c>
      <c r="AF49" s="124" t="s">
        <v>1008</v>
      </c>
      <c r="AG49" s="124" t="s">
        <v>345</v>
      </c>
      <c r="AH49" s="124" t="s">
        <v>1000</v>
      </c>
      <c r="AI49" s="123"/>
    </row>
    <row r="50" customFormat="false" ht="12.75" hidden="false" customHeight="false" outlineLevel="0" collapsed="false">
      <c r="A50" s="124" t="s">
        <v>1009</v>
      </c>
      <c r="B50" s="124" t="s">
        <v>1010</v>
      </c>
      <c r="C50" s="124" t="s">
        <v>1011</v>
      </c>
      <c r="D50" s="124" t="s">
        <v>1012</v>
      </c>
      <c r="E50" s="124" t="s">
        <v>1012</v>
      </c>
      <c r="F50" s="124" t="s">
        <v>1013</v>
      </c>
      <c r="G50" s="124" t="s">
        <v>1014</v>
      </c>
      <c r="H50" s="124" t="s">
        <v>1015</v>
      </c>
      <c r="I50" s="124" t="s">
        <v>1016</v>
      </c>
      <c r="J50" s="124" t="s">
        <v>1017</v>
      </c>
      <c r="K50" s="124" t="s">
        <v>1018</v>
      </c>
      <c r="L50" s="124" t="s">
        <v>1019</v>
      </c>
      <c r="M50" s="124" t="s">
        <v>1020</v>
      </c>
      <c r="N50" s="124" t="s">
        <v>1021</v>
      </c>
      <c r="O50" s="124" t="s">
        <v>1022</v>
      </c>
      <c r="P50" s="124" t="s">
        <v>1023</v>
      </c>
      <c r="Q50" s="124" t="s">
        <v>1024</v>
      </c>
      <c r="R50" s="124" t="s">
        <v>1025</v>
      </c>
      <c r="S50" s="124" t="s">
        <v>1016</v>
      </c>
      <c r="T50" s="124" t="s">
        <v>1026</v>
      </c>
      <c r="U50" s="124" t="s">
        <v>1019</v>
      </c>
      <c r="V50" s="124" t="s">
        <v>1024</v>
      </c>
      <c r="W50" s="124" t="s">
        <v>1027</v>
      </c>
      <c r="X50" s="124" t="s">
        <v>1028</v>
      </c>
      <c r="Y50" s="124" t="s">
        <v>184</v>
      </c>
      <c r="Z50" s="124" t="s">
        <v>184</v>
      </c>
      <c r="AA50" s="124" t="s">
        <v>184</v>
      </c>
      <c r="AB50" s="124" t="s">
        <v>184</v>
      </c>
      <c r="AC50" s="124" t="s">
        <v>1029</v>
      </c>
      <c r="AD50" s="124" t="s">
        <v>1030</v>
      </c>
      <c r="AE50" s="124" t="s">
        <v>1031</v>
      </c>
      <c r="AF50" s="124" t="s">
        <v>1032</v>
      </c>
      <c r="AG50" s="124" t="s">
        <v>1021</v>
      </c>
      <c r="AH50" s="124" t="s">
        <v>1024</v>
      </c>
    </row>
    <row r="51" customFormat="false" ht="12.75" hidden="false" customHeight="false" outlineLevel="0" collapsed="false">
      <c r="A51" s="124" t="s">
        <v>1009</v>
      </c>
      <c r="B51" s="124" t="s">
        <v>1033</v>
      </c>
      <c r="C51" s="124" t="s">
        <v>1034</v>
      </c>
      <c r="D51" s="124" t="s">
        <v>1035</v>
      </c>
      <c r="E51" s="124" t="s">
        <v>1035</v>
      </c>
      <c r="F51" s="124" t="s">
        <v>1036</v>
      </c>
      <c r="G51" s="124" t="s">
        <v>1037</v>
      </c>
      <c r="H51" s="124" t="s">
        <v>1038</v>
      </c>
      <c r="I51" s="124" t="s">
        <v>1039</v>
      </c>
      <c r="J51" s="124" t="s">
        <v>1040</v>
      </c>
      <c r="K51" s="124" t="s">
        <v>1041</v>
      </c>
      <c r="L51" s="124" t="s">
        <v>1042</v>
      </c>
      <c r="M51" s="124" t="s">
        <v>1043</v>
      </c>
      <c r="N51" s="124" t="s">
        <v>1044</v>
      </c>
      <c r="O51" s="124" t="s">
        <v>1045</v>
      </c>
      <c r="P51" s="124" t="s">
        <v>1046</v>
      </c>
      <c r="Q51" s="124" t="s">
        <v>1047</v>
      </c>
      <c r="R51" s="124" t="s">
        <v>1048</v>
      </c>
      <c r="S51" s="124" t="s">
        <v>1039</v>
      </c>
      <c r="T51" s="124" t="s">
        <v>1049</v>
      </c>
      <c r="U51" s="124" t="s">
        <v>1042</v>
      </c>
      <c r="V51" s="124" t="s">
        <v>1047</v>
      </c>
      <c r="W51" s="124" t="s">
        <v>1050</v>
      </c>
      <c r="X51" s="124" t="s">
        <v>1051</v>
      </c>
      <c r="Y51" s="124" t="s">
        <v>184</v>
      </c>
      <c r="Z51" s="124" t="s">
        <v>184</v>
      </c>
      <c r="AA51" s="124" t="s">
        <v>184</v>
      </c>
      <c r="AB51" s="124" t="s">
        <v>184</v>
      </c>
      <c r="AC51" s="124" t="s">
        <v>1052</v>
      </c>
      <c r="AD51" s="124" t="s">
        <v>1053</v>
      </c>
      <c r="AE51" s="124" t="s">
        <v>1054</v>
      </c>
      <c r="AF51" s="124" t="s">
        <v>1055</v>
      </c>
      <c r="AG51" s="124" t="s">
        <v>1044</v>
      </c>
      <c r="AH51" s="124" t="s">
        <v>1047</v>
      </c>
      <c r="AI51" s="123"/>
    </row>
    <row r="52" customFormat="false" ht="12.75" hidden="false" customHeight="false" outlineLevel="0" collapsed="false">
      <c r="A52" s="124" t="s">
        <v>1009</v>
      </c>
      <c r="B52" s="124" t="s">
        <v>1056</v>
      </c>
      <c r="C52" s="124" t="s">
        <v>1057</v>
      </c>
      <c r="D52" s="124" t="s">
        <v>1058</v>
      </c>
      <c r="E52" s="124" t="s">
        <v>1058</v>
      </c>
      <c r="F52" s="124" t="s">
        <v>1059</v>
      </c>
      <c r="G52" s="124" t="s">
        <v>1060</v>
      </c>
      <c r="H52" s="124" t="s">
        <v>1061</v>
      </c>
      <c r="I52" s="124" t="s">
        <v>1062</v>
      </c>
      <c r="J52" s="124" t="s">
        <v>1063</v>
      </c>
      <c r="K52" s="124" t="s">
        <v>1064</v>
      </c>
      <c r="L52" s="124" t="s">
        <v>1065</v>
      </c>
      <c r="M52" s="124" t="s">
        <v>1066</v>
      </c>
      <c r="N52" s="124" t="s">
        <v>1067</v>
      </c>
      <c r="O52" s="124" t="s">
        <v>1068</v>
      </c>
      <c r="P52" s="124" t="s">
        <v>1069</v>
      </c>
      <c r="Q52" s="124" t="s">
        <v>1070</v>
      </c>
      <c r="R52" s="124" t="s">
        <v>1071</v>
      </c>
      <c r="S52" s="124" t="s">
        <v>1062</v>
      </c>
      <c r="T52" s="124" t="s">
        <v>1072</v>
      </c>
      <c r="U52" s="124" t="s">
        <v>1065</v>
      </c>
      <c r="V52" s="124" t="s">
        <v>1070</v>
      </c>
      <c r="W52" s="124" t="s">
        <v>1073</v>
      </c>
      <c r="X52" s="124" t="s">
        <v>1074</v>
      </c>
      <c r="Y52" s="124" t="s">
        <v>184</v>
      </c>
      <c r="Z52" s="124" t="s">
        <v>184</v>
      </c>
      <c r="AA52" s="124" t="s">
        <v>184</v>
      </c>
      <c r="AB52" s="124" t="s">
        <v>184</v>
      </c>
      <c r="AC52" s="124" t="s">
        <v>1075</v>
      </c>
      <c r="AD52" s="124" t="s">
        <v>1076</v>
      </c>
      <c r="AE52" s="124" t="s">
        <v>727</v>
      </c>
      <c r="AF52" s="124" t="s">
        <v>1077</v>
      </c>
      <c r="AG52" s="124" t="s">
        <v>1067</v>
      </c>
      <c r="AH52" s="124" t="s">
        <v>1070</v>
      </c>
      <c r="AI52" s="123"/>
    </row>
    <row r="53" customFormat="false" ht="12.75" hidden="false" customHeight="false" outlineLevel="0" collapsed="false">
      <c r="A53" s="124" t="s">
        <v>1009</v>
      </c>
      <c r="B53" s="124" t="s">
        <v>1078</v>
      </c>
      <c r="C53" s="124" t="s">
        <v>1079</v>
      </c>
      <c r="D53" s="124" t="s">
        <v>1080</v>
      </c>
      <c r="E53" s="124" t="s">
        <v>1080</v>
      </c>
      <c r="F53" s="124" t="s">
        <v>1081</v>
      </c>
      <c r="G53" s="124" t="s">
        <v>1082</v>
      </c>
      <c r="H53" s="124" t="s">
        <v>1083</v>
      </c>
      <c r="I53" s="124" t="s">
        <v>1084</v>
      </c>
      <c r="J53" s="124" t="s">
        <v>1085</v>
      </c>
      <c r="K53" s="124" t="s">
        <v>1086</v>
      </c>
      <c r="L53" s="124" t="s">
        <v>1087</v>
      </c>
      <c r="M53" s="124" t="s">
        <v>1088</v>
      </c>
      <c r="N53" s="124" t="s">
        <v>1089</v>
      </c>
      <c r="O53" s="124" t="s">
        <v>1090</v>
      </c>
      <c r="P53" s="124" t="s">
        <v>1091</v>
      </c>
      <c r="Q53" s="124" t="s">
        <v>1092</v>
      </c>
      <c r="R53" s="124" t="s">
        <v>1093</v>
      </c>
      <c r="S53" s="124" t="s">
        <v>1084</v>
      </c>
      <c r="T53" s="124" t="s">
        <v>1094</v>
      </c>
      <c r="U53" s="124" t="s">
        <v>1087</v>
      </c>
      <c r="V53" s="124" t="s">
        <v>1092</v>
      </c>
      <c r="W53" s="124" t="s">
        <v>1095</v>
      </c>
      <c r="X53" s="124" t="s">
        <v>1096</v>
      </c>
      <c r="Y53" s="124" t="s">
        <v>184</v>
      </c>
      <c r="Z53" s="124" t="s">
        <v>184</v>
      </c>
      <c r="AA53" s="124" t="s">
        <v>184</v>
      </c>
      <c r="AB53" s="124" t="s">
        <v>184</v>
      </c>
      <c r="AC53" s="124" t="s">
        <v>1097</v>
      </c>
      <c r="AD53" s="124" t="s">
        <v>1098</v>
      </c>
      <c r="AE53" s="124" t="s">
        <v>1099</v>
      </c>
      <c r="AF53" s="124" t="s">
        <v>1100</v>
      </c>
      <c r="AG53" s="124" t="s">
        <v>1089</v>
      </c>
      <c r="AH53" s="124" t="s">
        <v>1092</v>
      </c>
      <c r="AI53" s="123"/>
    </row>
    <row r="54" customFormat="false" ht="12.75" hidden="false" customHeight="false" outlineLevel="0" collapsed="false">
      <c r="A54" s="124" t="s">
        <v>1009</v>
      </c>
      <c r="B54" s="124" t="s">
        <v>1101</v>
      </c>
      <c r="C54" s="124" t="s">
        <v>1102</v>
      </c>
      <c r="D54" s="124" t="s">
        <v>1103</v>
      </c>
      <c r="E54" s="124" t="s">
        <v>1103</v>
      </c>
      <c r="F54" s="124" t="s">
        <v>1104</v>
      </c>
      <c r="G54" s="124" t="s">
        <v>241</v>
      </c>
      <c r="H54" s="124" t="s">
        <v>288</v>
      </c>
      <c r="I54" s="124" t="s">
        <v>252</v>
      </c>
      <c r="J54" s="124" t="s">
        <v>290</v>
      </c>
      <c r="K54" s="124" t="s">
        <v>302</v>
      </c>
      <c r="L54" s="124" t="s">
        <v>1105</v>
      </c>
      <c r="M54" s="124" t="s">
        <v>1106</v>
      </c>
      <c r="N54" s="124" t="s">
        <v>1107</v>
      </c>
      <c r="O54" s="124" t="s">
        <v>242</v>
      </c>
      <c r="P54" s="124" t="s">
        <v>1108</v>
      </c>
      <c r="Q54" s="124" t="s">
        <v>1109</v>
      </c>
      <c r="R54" s="124" t="s">
        <v>245</v>
      </c>
      <c r="S54" s="124" t="s">
        <v>252</v>
      </c>
      <c r="T54" s="124" t="s">
        <v>1110</v>
      </c>
      <c r="U54" s="124" t="s">
        <v>1105</v>
      </c>
      <c r="V54" s="124" t="s">
        <v>1109</v>
      </c>
      <c r="W54" s="124" t="s">
        <v>1111</v>
      </c>
      <c r="X54" s="124" t="s">
        <v>1112</v>
      </c>
      <c r="Y54" s="124" t="s">
        <v>184</v>
      </c>
      <c r="Z54" s="124" t="s">
        <v>184</v>
      </c>
      <c r="AA54" s="124" t="s">
        <v>184</v>
      </c>
      <c r="AB54" s="124" t="s">
        <v>184</v>
      </c>
      <c r="AC54" s="124" t="s">
        <v>255</v>
      </c>
      <c r="AD54" s="124" t="s">
        <v>251</v>
      </c>
      <c r="AE54" s="124" t="s">
        <v>1113</v>
      </c>
      <c r="AF54" s="124" t="s">
        <v>509</v>
      </c>
      <c r="AG54" s="124" t="s">
        <v>1107</v>
      </c>
      <c r="AH54" s="124" t="s">
        <v>1109</v>
      </c>
      <c r="AI54" s="123"/>
    </row>
    <row r="55" customFormat="false" ht="12.75" hidden="false" customHeight="false" outlineLevel="0" collapsed="false">
      <c r="A55" s="124" t="s">
        <v>1114</v>
      </c>
      <c r="B55" s="124" t="s">
        <v>1115</v>
      </c>
      <c r="C55" s="124" t="s">
        <v>1116</v>
      </c>
      <c r="D55" s="124" t="s">
        <v>1117</v>
      </c>
      <c r="E55" s="124" t="s">
        <v>1117</v>
      </c>
      <c r="F55" s="124" t="s">
        <v>1118</v>
      </c>
      <c r="G55" s="124" t="s">
        <v>1119</v>
      </c>
      <c r="H55" s="124" t="s">
        <v>1120</v>
      </c>
      <c r="I55" s="124" t="s">
        <v>1121</v>
      </c>
      <c r="J55" s="124" t="s">
        <v>1122</v>
      </c>
      <c r="K55" s="124" t="s">
        <v>1123</v>
      </c>
      <c r="L55" s="124" t="s">
        <v>1124</v>
      </c>
      <c r="M55" s="124" t="s">
        <v>1125</v>
      </c>
      <c r="N55" s="124" t="s">
        <v>1126</v>
      </c>
      <c r="O55" s="124" t="s">
        <v>1127</v>
      </c>
      <c r="P55" s="124" t="s">
        <v>1128</v>
      </c>
      <c r="Q55" s="124" t="s">
        <v>1129</v>
      </c>
      <c r="R55" s="124" t="s">
        <v>1130</v>
      </c>
      <c r="S55" s="124" t="s">
        <v>1121</v>
      </c>
      <c r="T55" s="124" t="s">
        <v>1131</v>
      </c>
      <c r="U55" s="124" t="s">
        <v>1124</v>
      </c>
      <c r="V55" s="124" t="s">
        <v>1129</v>
      </c>
      <c r="W55" s="124" t="s">
        <v>1132</v>
      </c>
      <c r="X55" s="124" t="s">
        <v>1133</v>
      </c>
      <c r="Y55" s="124" t="s">
        <v>184</v>
      </c>
      <c r="Z55" s="124" t="s">
        <v>184</v>
      </c>
      <c r="AA55" s="124" t="s">
        <v>184</v>
      </c>
      <c r="AB55" s="124" t="s">
        <v>184</v>
      </c>
      <c r="AC55" s="124" t="s">
        <v>1134</v>
      </c>
      <c r="AD55" s="124" t="s">
        <v>1135</v>
      </c>
      <c r="AE55" s="124" t="s">
        <v>1136</v>
      </c>
      <c r="AF55" s="124" t="s">
        <v>508</v>
      </c>
      <c r="AG55" s="124" t="s">
        <v>1126</v>
      </c>
      <c r="AH55" s="124" t="s">
        <v>1129</v>
      </c>
      <c r="AI55" s="123"/>
    </row>
    <row r="56" customFormat="false" ht="12.75" hidden="false" customHeight="false" outlineLevel="0" collapsed="false">
      <c r="A56" s="124" t="s">
        <v>1114</v>
      </c>
      <c r="B56" s="124" t="s">
        <v>1137</v>
      </c>
      <c r="C56" s="124" t="s">
        <v>1138</v>
      </c>
      <c r="D56" s="124" t="s">
        <v>1139</v>
      </c>
      <c r="E56" s="124" t="s">
        <v>1139</v>
      </c>
      <c r="F56" s="124" t="s">
        <v>1140</v>
      </c>
      <c r="G56" s="124" t="s">
        <v>1141</v>
      </c>
      <c r="H56" s="124" t="s">
        <v>1142</v>
      </c>
      <c r="I56" s="124" t="s">
        <v>791</v>
      </c>
      <c r="J56" s="124" t="s">
        <v>1143</v>
      </c>
      <c r="K56" s="124" t="s">
        <v>795</v>
      </c>
      <c r="L56" s="124" t="s">
        <v>1144</v>
      </c>
      <c r="M56" s="124" t="s">
        <v>1145</v>
      </c>
      <c r="N56" s="124" t="s">
        <v>796</v>
      </c>
      <c r="O56" s="124" t="s">
        <v>1146</v>
      </c>
      <c r="P56" s="124" t="s">
        <v>1147</v>
      </c>
      <c r="Q56" s="124" t="s">
        <v>1148</v>
      </c>
      <c r="R56" s="124" t="s">
        <v>788</v>
      </c>
      <c r="S56" s="124" t="s">
        <v>791</v>
      </c>
      <c r="T56" s="124" t="s">
        <v>1149</v>
      </c>
      <c r="U56" s="124" t="s">
        <v>1144</v>
      </c>
      <c r="V56" s="124" t="s">
        <v>1148</v>
      </c>
      <c r="W56" s="124" t="s">
        <v>1150</v>
      </c>
      <c r="X56" s="124" t="s">
        <v>1151</v>
      </c>
      <c r="Y56" s="124" t="s">
        <v>184</v>
      </c>
      <c r="Z56" s="124" t="s">
        <v>184</v>
      </c>
      <c r="AA56" s="124" t="s">
        <v>184</v>
      </c>
      <c r="AB56" s="124" t="s">
        <v>184</v>
      </c>
      <c r="AC56" s="124" t="s">
        <v>794</v>
      </c>
      <c r="AD56" s="124" t="s">
        <v>1141</v>
      </c>
      <c r="AE56" s="124" t="s">
        <v>1152</v>
      </c>
      <c r="AF56" s="124" t="s">
        <v>785</v>
      </c>
      <c r="AG56" s="124" t="s">
        <v>796</v>
      </c>
      <c r="AH56" s="124" t="s">
        <v>1148</v>
      </c>
      <c r="AI56" s="123"/>
    </row>
    <row r="57" customFormat="false" ht="12.75" hidden="false" customHeight="false" outlineLevel="0" collapsed="false">
      <c r="A57" s="124" t="s">
        <v>1114</v>
      </c>
      <c r="B57" s="124" t="s">
        <v>1153</v>
      </c>
      <c r="C57" s="124" t="s">
        <v>1154</v>
      </c>
      <c r="D57" s="124" t="s">
        <v>1155</v>
      </c>
      <c r="E57" s="124" t="s">
        <v>1155</v>
      </c>
      <c r="F57" s="124" t="s">
        <v>1156</v>
      </c>
      <c r="G57" s="124" t="s">
        <v>1157</v>
      </c>
      <c r="H57" s="124" t="s">
        <v>1158</v>
      </c>
      <c r="I57" s="124" t="s">
        <v>1159</v>
      </c>
      <c r="J57" s="124" t="s">
        <v>1160</v>
      </c>
      <c r="K57" s="124" t="s">
        <v>1161</v>
      </c>
      <c r="L57" s="124" t="s">
        <v>1162</v>
      </c>
      <c r="M57" s="124" t="s">
        <v>1163</v>
      </c>
      <c r="N57" s="124" t="s">
        <v>1164</v>
      </c>
      <c r="O57" s="124" t="s">
        <v>1165</v>
      </c>
      <c r="P57" s="124" t="s">
        <v>1166</v>
      </c>
      <c r="Q57" s="124" t="s">
        <v>1167</v>
      </c>
      <c r="R57" s="124" t="s">
        <v>1168</v>
      </c>
      <c r="S57" s="124" t="s">
        <v>1159</v>
      </c>
      <c r="T57" s="124" t="s">
        <v>1169</v>
      </c>
      <c r="U57" s="124" t="s">
        <v>1162</v>
      </c>
      <c r="V57" s="124" t="s">
        <v>1167</v>
      </c>
      <c r="W57" s="124" t="s">
        <v>1170</v>
      </c>
      <c r="X57" s="124" t="s">
        <v>1171</v>
      </c>
      <c r="Y57" s="124" t="s">
        <v>184</v>
      </c>
      <c r="Z57" s="124" t="s">
        <v>184</v>
      </c>
      <c r="AA57" s="124" t="s">
        <v>184</v>
      </c>
      <c r="AB57" s="124" t="s">
        <v>184</v>
      </c>
      <c r="AC57" s="124" t="s">
        <v>1172</v>
      </c>
      <c r="AD57" s="124" t="s">
        <v>1157</v>
      </c>
      <c r="AE57" s="124" t="s">
        <v>1173</v>
      </c>
      <c r="AF57" s="124" t="s">
        <v>1174</v>
      </c>
      <c r="AG57" s="124" t="s">
        <v>1164</v>
      </c>
      <c r="AH57" s="124" t="s">
        <v>1167</v>
      </c>
      <c r="AI57" s="123"/>
    </row>
    <row r="58" customFormat="false" ht="12.75" hidden="false" customHeight="false" outlineLevel="0" collapsed="false">
      <c r="A58" s="124" t="s">
        <v>1114</v>
      </c>
      <c r="B58" s="124" t="s">
        <v>1175</v>
      </c>
      <c r="C58" s="124" t="s">
        <v>1154</v>
      </c>
      <c r="D58" s="124" t="s">
        <v>1155</v>
      </c>
      <c r="E58" s="124" t="s">
        <v>1155</v>
      </c>
      <c r="F58" s="124" t="s">
        <v>1156</v>
      </c>
      <c r="G58" s="124" t="s">
        <v>1157</v>
      </c>
      <c r="H58" s="124" t="s">
        <v>1158</v>
      </c>
      <c r="I58" s="124" t="s">
        <v>1159</v>
      </c>
      <c r="J58" s="124" t="s">
        <v>1160</v>
      </c>
      <c r="K58" s="124" t="s">
        <v>1161</v>
      </c>
      <c r="L58" s="124" t="s">
        <v>1162</v>
      </c>
      <c r="M58" s="124" t="s">
        <v>1163</v>
      </c>
      <c r="N58" s="124" t="s">
        <v>1164</v>
      </c>
      <c r="O58" s="124" t="s">
        <v>1165</v>
      </c>
      <c r="P58" s="124" t="s">
        <v>1166</v>
      </c>
      <c r="Q58" s="124" t="s">
        <v>1167</v>
      </c>
      <c r="R58" s="124" t="s">
        <v>1168</v>
      </c>
      <c r="S58" s="124" t="s">
        <v>1159</v>
      </c>
      <c r="T58" s="124" t="s">
        <v>1169</v>
      </c>
      <c r="U58" s="124" t="s">
        <v>1162</v>
      </c>
      <c r="V58" s="124" t="s">
        <v>1167</v>
      </c>
      <c r="W58" s="124" t="s">
        <v>1170</v>
      </c>
      <c r="X58" s="124" t="s">
        <v>1171</v>
      </c>
      <c r="Y58" s="124" t="s">
        <v>184</v>
      </c>
      <c r="Z58" s="124" t="s">
        <v>184</v>
      </c>
      <c r="AA58" s="124" t="s">
        <v>184</v>
      </c>
      <c r="AB58" s="124" t="s">
        <v>184</v>
      </c>
      <c r="AC58" s="124" t="s">
        <v>1172</v>
      </c>
      <c r="AD58" s="124" t="s">
        <v>1157</v>
      </c>
      <c r="AE58" s="124" t="s">
        <v>1173</v>
      </c>
      <c r="AF58" s="124" t="s">
        <v>1174</v>
      </c>
      <c r="AG58" s="124" t="s">
        <v>1164</v>
      </c>
      <c r="AH58" s="124" t="s">
        <v>1167</v>
      </c>
      <c r="AI58" s="123"/>
    </row>
    <row r="59" customFormat="false" ht="12.75" hidden="false" customHeight="false" outlineLevel="0" collapsed="false">
      <c r="A59" s="124" t="s">
        <v>1114</v>
      </c>
      <c r="B59" s="124" t="s">
        <v>1176</v>
      </c>
      <c r="C59" s="124" t="s">
        <v>1177</v>
      </c>
      <c r="D59" s="124" t="s">
        <v>1178</v>
      </c>
      <c r="E59" s="124" t="s">
        <v>1178</v>
      </c>
      <c r="F59" s="124" t="s">
        <v>1179</v>
      </c>
      <c r="G59" s="124" t="s">
        <v>494</v>
      </c>
      <c r="H59" s="124" t="s">
        <v>1180</v>
      </c>
      <c r="I59" s="124" t="s">
        <v>1181</v>
      </c>
      <c r="J59" s="124" t="s">
        <v>1182</v>
      </c>
      <c r="K59" s="124" t="s">
        <v>1183</v>
      </c>
      <c r="L59" s="124" t="s">
        <v>1184</v>
      </c>
      <c r="M59" s="124" t="s">
        <v>1185</v>
      </c>
      <c r="N59" s="124" t="s">
        <v>1186</v>
      </c>
      <c r="O59" s="124" t="s">
        <v>1187</v>
      </c>
      <c r="P59" s="124" t="s">
        <v>1188</v>
      </c>
      <c r="Q59" s="124" t="s">
        <v>1189</v>
      </c>
      <c r="R59" s="124" t="s">
        <v>234</v>
      </c>
      <c r="S59" s="124" t="s">
        <v>1181</v>
      </c>
      <c r="T59" s="124" t="s">
        <v>1190</v>
      </c>
      <c r="U59" s="124" t="s">
        <v>1184</v>
      </c>
      <c r="V59" s="124" t="s">
        <v>1189</v>
      </c>
      <c r="W59" s="124" t="s">
        <v>1191</v>
      </c>
      <c r="X59" s="124" t="s">
        <v>1192</v>
      </c>
      <c r="Y59" s="124" t="s">
        <v>184</v>
      </c>
      <c r="Z59" s="124" t="s">
        <v>184</v>
      </c>
      <c r="AA59" s="124" t="s">
        <v>184</v>
      </c>
      <c r="AB59" s="124" t="s">
        <v>184</v>
      </c>
      <c r="AC59" s="124" t="s">
        <v>1193</v>
      </c>
      <c r="AD59" s="124" t="s">
        <v>1194</v>
      </c>
      <c r="AE59" s="124" t="s">
        <v>1195</v>
      </c>
      <c r="AF59" s="124" t="s">
        <v>1196</v>
      </c>
      <c r="AG59" s="124" t="s">
        <v>1186</v>
      </c>
      <c r="AH59" s="124" t="s">
        <v>1189</v>
      </c>
      <c r="AI59" s="123"/>
    </row>
    <row r="60" customFormat="false" ht="12.75" hidden="false" customHeight="false" outlineLevel="0" collapsed="false">
      <c r="A60" s="124" t="s">
        <v>1114</v>
      </c>
      <c r="B60" s="124" t="s">
        <v>1197</v>
      </c>
      <c r="C60" s="124" t="s">
        <v>1198</v>
      </c>
      <c r="D60" s="124" t="s">
        <v>1199</v>
      </c>
      <c r="E60" s="124" t="s">
        <v>1199</v>
      </c>
      <c r="F60" s="124" t="s">
        <v>1200</v>
      </c>
      <c r="G60" s="124" t="s">
        <v>1201</v>
      </c>
      <c r="H60" s="124" t="s">
        <v>1202</v>
      </c>
      <c r="I60" s="124" t="s">
        <v>1203</v>
      </c>
      <c r="J60" s="124" t="s">
        <v>1204</v>
      </c>
      <c r="K60" s="124" t="s">
        <v>513</v>
      </c>
      <c r="L60" s="124" t="s">
        <v>1205</v>
      </c>
      <c r="M60" s="124" t="s">
        <v>1206</v>
      </c>
      <c r="N60" s="124" t="s">
        <v>1207</v>
      </c>
      <c r="O60" s="124" t="s">
        <v>1208</v>
      </c>
      <c r="P60" s="124" t="s">
        <v>1209</v>
      </c>
      <c r="Q60" s="124" t="s">
        <v>1210</v>
      </c>
      <c r="R60" s="124" t="s">
        <v>1211</v>
      </c>
      <c r="S60" s="124" t="s">
        <v>1203</v>
      </c>
      <c r="T60" s="124" t="s">
        <v>1212</v>
      </c>
      <c r="U60" s="124" t="s">
        <v>1205</v>
      </c>
      <c r="V60" s="124" t="s">
        <v>1210</v>
      </c>
      <c r="W60" s="124" t="s">
        <v>1213</v>
      </c>
      <c r="X60" s="124" t="s">
        <v>1214</v>
      </c>
      <c r="Y60" s="124" t="s">
        <v>184</v>
      </c>
      <c r="Z60" s="124" t="s">
        <v>184</v>
      </c>
      <c r="AA60" s="124" t="s">
        <v>184</v>
      </c>
      <c r="AB60" s="124" t="s">
        <v>184</v>
      </c>
      <c r="AC60" s="124" t="s">
        <v>1215</v>
      </c>
      <c r="AD60" s="124" t="s">
        <v>1201</v>
      </c>
      <c r="AE60" s="124" t="s">
        <v>1216</v>
      </c>
      <c r="AF60" s="124" t="s">
        <v>1217</v>
      </c>
      <c r="AG60" s="124" t="s">
        <v>1207</v>
      </c>
      <c r="AH60" s="124" t="s">
        <v>1210</v>
      </c>
      <c r="AI60" s="123"/>
    </row>
    <row r="61" customFormat="false" ht="12.75" hidden="false" customHeight="false" outlineLevel="0" collapsed="false">
      <c r="A61" s="124" t="s">
        <v>1009</v>
      </c>
      <c r="B61" s="124" t="s">
        <v>1218</v>
      </c>
      <c r="C61" s="124" t="s">
        <v>1079</v>
      </c>
      <c r="D61" s="124" t="s">
        <v>1080</v>
      </c>
      <c r="E61" s="124" t="s">
        <v>1080</v>
      </c>
      <c r="F61" s="124" t="s">
        <v>1081</v>
      </c>
      <c r="G61" s="124" t="s">
        <v>1082</v>
      </c>
      <c r="H61" s="124" t="s">
        <v>1083</v>
      </c>
      <c r="I61" s="124" t="s">
        <v>1084</v>
      </c>
      <c r="J61" s="124" t="s">
        <v>1085</v>
      </c>
      <c r="K61" s="124" t="s">
        <v>1086</v>
      </c>
      <c r="L61" s="124" t="s">
        <v>1087</v>
      </c>
      <c r="M61" s="124" t="s">
        <v>1088</v>
      </c>
      <c r="N61" s="124" t="s">
        <v>1089</v>
      </c>
      <c r="O61" s="124" t="s">
        <v>1090</v>
      </c>
      <c r="P61" s="124" t="s">
        <v>1091</v>
      </c>
      <c r="Q61" s="124" t="s">
        <v>1092</v>
      </c>
      <c r="R61" s="124" t="s">
        <v>1093</v>
      </c>
      <c r="S61" s="124" t="s">
        <v>1084</v>
      </c>
      <c r="T61" s="124" t="s">
        <v>1094</v>
      </c>
      <c r="U61" s="124" t="s">
        <v>1087</v>
      </c>
      <c r="V61" s="124" t="s">
        <v>1092</v>
      </c>
      <c r="W61" s="124" t="s">
        <v>1095</v>
      </c>
      <c r="X61" s="124" t="s">
        <v>1096</v>
      </c>
      <c r="Y61" s="124" t="s">
        <v>184</v>
      </c>
      <c r="Z61" s="124" t="s">
        <v>184</v>
      </c>
      <c r="AA61" s="124" t="s">
        <v>184</v>
      </c>
      <c r="AB61" s="124" t="s">
        <v>184</v>
      </c>
      <c r="AC61" s="124" t="s">
        <v>1097</v>
      </c>
      <c r="AD61" s="124" t="s">
        <v>1098</v>
      </c>
      <c r="AE61" s="124" t="s">
        <v>1099</v>
      </c>
      <c r="AF61" s="124" t="s">
        <v>1100</v>
      </c>
      <c r="AG61" s="124" t="s">
        <v>1089</v>
      </c>
      <c r="AH61" s="124" t="s">
        <v>1092</v>
      </c>
      <c r="AI61" s="123"/>
    </row>
    <row r="62" customFormat="false" ht="12.75" hidden="false" customHeight="false" outlineLevel="0" collapsed="false">
      <c r="A62" s="124" t="s">
        <v>1114</v>
      </c>
      <c r="B62" s="124" t="s">
        <v>1219</v>
      </c>
      <c r="C62" s="124" t="s">
        <v>1138</v>
      </c>
      <c r="D62" s="124" t="s">
        <v>1139</v>
      </c>
      <c r="E62" s="124" t="s">
        <v>1139</v>
      </c>
      <c r="F62" s="124" t="s">
        <v>1140</v>
      </c>
      <c r="G62" s="124" t="s">
        <v>1141</v>
      </c>
      <c r="H62" s="124" t="s">
        <v>1142</v>
      </c>
      <c r="I62" s="124" t="s">
        <v>791</v>
      </c>
      <c r="J62" s="124" t="s">
        <v>1143</v>
      </c>
      <c r="K62" s="124" t="s">
        <v>795</v>
      </c>
      <c r="L62" s="124" t="s">
        <v>1144</v>
      </c>
      <c r="M62" s="124" t="s">
        <v>1145</v>
      </c>
      <c r="N62" s="124" t="s">
        <v>796</v>
      </c>
      <c r="O62" s="124" t="s">
        <v>1146</v>
      </c>
      <c r="P62" s="124" t="s">
        <v>1147</v>
      </c>
      <c r="Q62" s="124" t="s">
        <v>1148</v>
      </c>
      <c r="R62" s="124" t="s">
        <v>788</v>
      </c>
      <c r="S62" s="124" t="s">
        <v>791</v>
      </c>
      <c r="T62" s="124" t="s">
        <v>1149</v>
      </c>
      <c r="U62" s="124" t="s">
        <v>1144</v>
      </c>
      <c r="V62" s="124" t="s">
        <v>1148</v>
      </c>
      <c r="W62" s="124" t="s">
        <v>1150</v>
      </c>
      <c r="X62" s="124" t="s">
        <v>1151</v>
      </c>
      <c r="Y62" s="124" t="s">
        <v>184</v>
      </c>
      <c r="Z62" s="124" t="s">
        <v>184</v>
      </c>
      <c r="AA62" s="124" t="s">
        <v>184</v>
      </c>
      <c r="AB62" s="124" t="s">
        <v>184</v>
      </c>
      <c r="AC62" s="124" t="s">
        <v>794</v>
      </c>
      <c r="AD62" s="124" t="s">
        <v>1141</v>
      </c>
      <c r="AE62" s="124" t="s">
        <v>1152</v>
      </c>
      <c r="AF62" s="124" t="s">
        <v>785</v>
      </c>
      <c r="AG62" s="124" t="s">
        <v>796</v>
      </c>
      <c r="AH62" s="124" t="s">
        <v>1148</v>
      </c>
      <c r="AI62" s="123"/>
    </row>
    <row r="63" customFormat="false" ht="12.75" hidden="false" customHeight="false" outlineLevel="0" collapsed="false">
      <c r="A63" s="124" t="s">
        <v>1009</v>
      </c>
      <c r="B63" s="124" t="s">
        <v>1220</v>
      </c>
      <c r="C63" s="124" t="s">
        <v>1221</v>
      </c>
      <c r="D63" s="124" t="s">
        <v>1222</v>
      </c>
      <c r="E63" s="124" t="s">
        <v>1222</v>
      </c>
      <c r="F63" s="124" t="s">
        <v>1223</v>
      </c>
      <c r="G63" s="124" t="s">
        <v>1053</v>
      </c>
      <c r="H63" s="124" t="s">
        <v>1224</v>
      </c>
      <c r="I63" s="124" t="s">
        <v>1225</v>
      </c>
      <c r="J63" s="124" t="s">
        <v>1035</v>
      </c>
      <c r="K63" s="124" t="s">
        <v>1226</v>
      </c>
      <c r="L63" s="124" t="s">
        <v>1227</v>
      </c>
      <c r="M63" s="124" t="s">
        <v>1036</v>
      </c>
      <c r="N63" s="124" t="s">
        <v>1052</v>
      </c>
      <c r="O63" s="124" t="s">
        <v>1228</v>
      </c>
      <c r="P63" s="124" t="s">
        <v>1229</v>
      </c>
      <c r="Q63" s="124" t="s">
        <v>1230</v>
      </c>
      <c r="R63" s="124" t="s">
        <v>1231</v>
      </c>
      <c r="S63" s="124" t="s">
        <v>1225</v>
      </c>
      <c r="T63" s="124" t="s">
        <v>1232</v>
      </c>
      <c r="U63" s="124" t="s">
        <v>1227</v>
      </c>
      <c r="V63" s="124" t="s">
        <v>1230</v>
      </c>
      <c r="W63" s="124" t="s">
        <v>1233</v>
      </c>
      <c r="X63" s="124" t="s">
        <v>1234</v>
      </c>
      <c r="Y63" s="124" t="s">
        <v>184</v>
      </c>
      <c r="Z63" s="124" t="s">
        <v>184</v>
      </c>
      <c r="AA63" s="124" t="s">
        <v>184</v>
      </c>
      <c r="AB63" s="124" t="s">
        <v>184</v>
      </c>
      <c r="AC63" s="124" t="s">
        <v>1235</v>
      </c>
      <c r="AD63" s="124" t="s">
        <v>1236</v>
      </c>
      <c r="AE63" s="124" t="s">
        <v>1047</v>
      </c>
      <c r="AF63" s="124" t="s">
        <v>1237</v>
      </c>
      <c r="AG63" s="124" t="s">
        <v>1052</v>
      </c>
      <c r="AH63" s="124" t="s">
        <v>1230</v>
      </c>
      <c r="AI63" s="123"/>
    </row>
    <row r="64" customFormat="false" ht="12.75" hidden="false" customHeight="false" outlineLevel="0" collapsed="false">
      <c r="A64" s="124" t="s">
        <v>1009</v>
      </c>
      <c r="B64" s="124" t="s">
        <v>1238</v>
      </c>
      <c r="C64" s="124" t="s">
        <v>1239</v>
      </c>
      <c r="D64" s="124" t="s">
        <v>1240</v>
      </c>
      <c r="E64" s="124" t="s">
        <v>1240</v>
      </c>
      <c r="F64" s="124" t="s">
        <v>1241</v>
      </c>
      <c r="G64" s="124" t="s">
        <v>1242</v>
      </c>
      <c r="H64" s="124" t="s">
        <v>1243</v>
      </c>
      <c r="I64" s="124" t="s">
        <v>1244</v>
      </c>
      <c r="J64" s="124" t="s">
        <v>1245</v>
      </c>
      <c r="K64" s="124" t="s">
        <v>1246</v>
      </c>
      <c r="L64" s="124" t="s">
        <v>1247</v>
      </c>
      <c r="M64" s="124" t="s">
        <v>1248</v>
      </c>
      <c r="N64" s="124" t="s">
        <v>1249</v>
      </c>
      <c r="O64" s="124" t="s">
        <v>1250</v>
      </c>
      <c r="P64" s="124" t="s">
        <v>1251</v>
      </c>
      <c r="Q64" s="124" t="s">
        <v>1252</v>
      </c>
      <c r="R64" s="124" t="s">
        <v>1253</v>
      </c>
      <c r="S64" s="124" t="s">
        <v>1244</v>
      </c>
      <c r="T64" s="124" t="s">
        <v>1254</v>
      </c>
      <c r="U64" s="124" t="s">
        <v>1247</v>
      </c>
      <c r="V64" s="124" t="s">
        <v>1252</v>
      </c>
      <c r="W64" s="124" t="s">
        <v>1255</v>
      </c>
      <c r="X64" s="124" t="s">
        <v>1256</v>
      </c>
      <c r="Y64" s="124" t="s">
        <v>184</v>
      </c>
      <c r="Z64" s="124" t="s">
        <v>184</v>
      </c>
      <c r="AA64" s="124" t="s">
        <v>184</v>
      </c>
      <c r="AB64" s="124" t="s">
        <v>184</v>
      </c>
      <c r="AC64" s="124" t="s">
        <v>1257</v>
      </c>
      <c r="AD64" s="124" t="s">
        <v>1258</v>
      </c>
      <c r="AE64" s="124" t="s">
        <v>1259</v>
      </c>
      <c r="AF64" s="124" t="s">
        <v>1260</v>
      </c>
      <c r="AG64" s="124" t="s">
        <v>1249</v>
      </c>
      <c r="AH64" s="124" t="s">
        <v>1252</v>
      </c>
      <c r="AI64" s="123"/>
    </row>
    <row r="65" customFormat="false" ht="12.75" hidden="false" customHeight="false" outlineLevel="0" collapsed="false">
      <c r="A65" s="122" t="s">
        <v>1261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</row>
    <row r="66" customFormat="false" ht="12.75" hidden="false" customHeight="false" outlineLevel="0" collapsed="false">
      <c r="A66" s="122" t="s">
        <v>1262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</row>
    <row r="67" customFormat="false" ht="12.75" hidden="false" customHeight="false" outlineLevel="0" collapsed="false">
      <c r="A67" s="122" t="s">
        <v>1263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1" width="9.14"/>
  </cols>
  <sheetData>
    <row r="1" customFormat="false" ht="12.75" hidden="false" customHeight="false" outlineLevel="0" collapsed="false">
      <c r="A1" s="124" t="s">
        <v>96</v>
      </c>
      <c r="B1" s="124" t="s">
        <v>97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2.75" hidden="false" customHeight="false" outlineLevel="0" collapsed="false">
      <c r="A2" s="124" t="s">
        <v>98</v>
      </c>
      <c r="B2" s="124" t="s">
        <v>99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2.75" hidden="false" customHeight="false" outlineLevel="0" collapsed="false">
      <c r="A3" s="124" t="s">
        <v>126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2.75" hidden="false" customHeight="false" outlineLevel="0" collapsed="false">
      <c r="A4" s="124" t="s">
        <v>126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2.75" hidden="false" customHeight="false" outlineLevel="0" collapsed="false">
      <c r="A5" s="124" t="s">
        <v>1266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</row>
    <row r="6" customFormat="false" ht="12.75" hidden="false" customHeight="false" outlineLevel="0" collapsed="false">
      <c r="A6" s="124" t="s">
        <v>1267</v>
      </c>
      <c r="B6" s="124" t="s">
        <v>1268</v>
      </c>
      <c r="C6" s="124" t="s">
        <v>1269</v>
      </c>
      <c r="D6" s="124" t="s">
        <v>105</v>
      </c>
      <c r="E6" s="124" t="s">
        <v>1270</v>
      </c>
      <c r="F6" s="124" t="s">
        <v>1271</v>
      </c>
      <c r="G6" s="124" t="s">
        <v>109</v>
      </c>
      <c r="H6" s="124" t="s">
        <v>110</v>
      </c>
      <c r="I6" s="124" t="s">
        <v>1272</v>
      </c>
      <c r="J6" s="124" t="s">
        <v>115</v>
      </c>
      <c r="K6" s="124" t="s">
        <v>113</v>
      </c>
      <c r="L6" s="124" t="s">
        <v>114</v>
      </c>
      <c r="M6" s="124" t="s">
        <v>1273</v>
      </c>
      <c r="N6" s="124" t="s">
        <v>1274</v>
      </c>
      <c r="O6" s="124" t="s">
        <v>120</v>
      </c>
      <c r="P6" s="124" t="s">
        <v>1275</v>
      </c>
      <c r="Q6" s="124" t="s">
        <v>116</v>
      </c>
      <c r="R6" s="124" t="s">
        <v>1276</v>
      </c>
      <c r="S6" s="124" t="s">
        <v>1277</v>
      </c>
      <c r="T6" s="124" t="s">
        <v>124</v>
      </c>
      <c r="U6" s="124" t="s">
        <v>125</v>
      </c>
      <c r="V6" s="124" t="s">
        <v>1278</v>
      </c>
      <c r="W6" s="124" t="s">
        <v>1279</v>
      </c>
      <c r="X6" s="124" t="s">
        <v>1280</v>
      </c>
      <c r="Y6" s="124" t="s">
        <v>129</v>
      </c>
      <c r="Z6" s="124" t="s">
        <v>131</v>
      </c>
      <c r="AA6" s="124" t="s">
        <v>132</v>
      </c>
    </row>
    <row r="7" customFormat="false" ht="12.75" hidden="false" customHeight="false" outlineLevel="0" collapsed="false">
      <c r="A7" s="124" t="s">
        <v>1281</v>
      </c>
      <c r="B7" s="124" t="s">
        <v>1282</v>
      </c>
      <c r="C7" s="124" t="s">
        <v>1282</v>
      </c>
      <c r="D7" s="124" t="s">
        <v>1282</v>
      </c>
      <c r="E7" s="124" t="s">
        <v>1282</v>
      </c>
      <c r="F7" s="124" t="s">
        <v>1283</v>
      </c>
      <c r="G7" s="124" t="s">
        <v>1283</v>
      </c>
      <c r="H7" s="124" t="s">
        <v>1282</v>
      </c>
      <c r="I7" s="124" t="s">
        <v>1284</v>
      </c>
      <c r="J7" s="124" t="s">
        <v>1283</v>
      </c>
      <c r="K7" s="124" t="s">
        <v>1282</v>
      </c>
      <c r="L7" s="124" t="s">
        <v>1284</v>
      </c>
      <c r="M7" s="124" t="s">
        <v>1285</v>
      </c>
      <c r="N7" s="124" t="s">
        <v>1285</v>
      </c>
      <c r="O7" s="124" t="s">
        <v>1284</v>
      </c>
      <c r="P7" s="124" t="s">
        <v>1284</v>
      </c>
      <c r="Q7" s="124" t="s">
        <v>1283</v>
      </c>
      <c r="R7" s="124" t="s">
        <v>1284</v>
      </c>
      <c r="S7" s="124" t="s">
        <v>1286</v>
      </c>
      <c r="T7" s="124" t="s">
        <v>1287</v>
      </c>
      <c r="U7" s="124" t="s">
        <v>1288</v>
      </c>
      <c r="V7" s="124" t="s">
        <v>1289</v>
      </c>
      <c r="W7" s="124" t="s">
        <v>1290</v>
      </c>
      <c r="X7" s="124" t="s">
        <v>1291</v>
      </c>
      <c r="Y7" s="124" t="s">
        <v>1284</v>
      </c>
      <c r="Z7" s="124" t="s">
        <v>1282</v>
      </c>
      <c r="AA7" s="124" t="s">
        <v>1282</v>
      </c>
    </row>
    <row r="8" customFormat="false" ht="12.75" hidden="false" customHeight="false" outlineLevel="0" collapsed="false">
      <c r="A8" s="124" t="s">
        <v>1292</v>
      </c>
      <c r="B8" s="124" t="s">
        <v>1293</v>
      </c>
      <c r="C8" s="124" t="s">
        <v>1293</v>
      </c>
      <c r="D8" s="124" t="s">
        <v>1293</v>
      </c>
      <c r="E8" s="124" t="s">
        <v>1293</v>
      </c>
      <c r="F8" s="124" t="s">
        <v>1294</v>
      </c>
      <c r="G8" s="124" t="s">
        <v>1294</v>
      </c>
      <c r="H8" s="124" t="s">
        <v>1293</v>
      </c>
      <c r="I8" s="124" t="s">
        <v>1295</v>
      </c>
      <c r="J8" s="124" t="s">
        <v>1294</v>
      </c>
      <c r="K8" s="124" t="s">
        <v>1293</v>
      </c>
      <c r="L8" s="124" t="s">
        <v>1295</v>
      </c>
      <c r="M8" s="124" t="s">
        <v>1294</v>
      </c>
      <c r="N8" s="124" t="s">
        <v>1294</v>
      </c>
      <c r="O8" s="124" t="s">
        <v>1295</v>
      </c>
      <c r="P8" s="124" t="s">
        <v>1295</v>
      </c>
      <c r="Q8" s="124" t="s">
        <v>1294</v>
      </c>
      <c r="R8" s="124" t="s">
        <v>1295</v>
      </c>
      <c r="S8" s="124" t="s">
        <v>1296</v>
      </c>
      <c r="T8" s="124" t="s">
        <v>1297</v>
      </c>
      <c r="U8" s="124" t="s">
        <v>1298</v>
      </c>
      <c r="V8" s="124" t="s">
        <v>1299</v>
      </c>
      <c r="W8" s="124" t="s">
        <v>1300</v>
      </c>
      <c r="X8" s="124" t="s">
        <v>1301</v>
      </c>
      <c r="Y8" s="124" t="s">
        <v>1295</v>
      </c>
      <c r="Z8" s="124" t="s">
        <v>1293</v>
      </c>
      <c r="AA8" s="124" t="s">
        <v>1293</v>
      </c>
    </row>
    <row r="9" customFormat="false" ht="12.75" hidden="false" customHeight="false" outlineLevel="0" collapsed="false">
      <c r="A9" s="124" t="s">
        <v>1302</v>
      </c>
      <c r="B9" s="124" t="s">
        <v>1303</v>
      </c>
      <c r="C9" s="124" t="s">
        <v>1303</v>
      </c>
      <c r="D9" s="124" t="s">
        <v>1303</v>
      </c>
      <c r="E9" s="124" t="s">
        <v>1303</v>
      </c>
      <c r="F9" s="124" t="s">
        <v>1304</v>
      </c>
      <c r="G9" s="124" t="s">
        <v>1304</v>
      </c>
      <c r="H9" s="124" t="s">
        <v>1303</v>
      </c>
      <c r="I9" s="124" t="s">
        <v>1305</v>
      </c>
      <c r="J9" s="124" t="s">
        <v>1304</v>
      </c>
      <c r="K9" s="124" t="s">
        <v>1303</v>
      </c>
      <c r="L9" s="124" t="s">
        <v>1305</v>
      </c>
      <c r="M9" s="124" t="s">
        <v>1304</v>
      </c>
      <c r="N9" s="124" t="s">
        <v>1304</v>
      </c>
      <c r="O9" s="124" t="s">
        <v>1305</v>
      </c>
      <c r="P9" s="124" t="s">
        <v>1305</v>
      </c>
      <c r="Q9" s="124" t="s">
        <v>1304</v>
      </c>
      <c r="R9" s="124" t="s">
        <v>1305</v>
      </c>
      <c r="S9" s="124" t="s">
        <v>1306</v>
      </c>
      <c r="T9" s="124" t="s">
        <v>1296</v>
      </c>
      <c r="U9" s="124" t="s">
        <v>1307</v>
      </c>
      <c r="V9" s="124" t="s">
        <v>1308</v>
      </c>
      <c r="W9" s="124" t="s">
        <v>1309</v>
      </c>
      <c r="X9" s="124" t="s">
        <v>1285</v>
      </c>
      <c r="Y9" s="124" t="s">
        <v>1305</v>
      </c>
      <c r="Z9" s="124" t="s">
        <v>1303</v>
      </c>
      <c r="AA9" s="124" t="s">
        <v>1303</v>
      </c>
    </row>
    <row r="10" customFormat="false" ht="12.75" hidden="false" customHeight="false" outlineLevel="0" collapsed="false">
      <c r="A10" s="124" t="s">
        <v>1310</v>
      </c>
      <c r="B10" s="124" t="s">
        <v>1311</v>
      </c>
      <c r="C10" s="124" t="s">
        <v>1311</v>
      </c>
      <c r="D10" s="124" t="s">
        <v>1311</v>
      </c>
      <c r="E10" s="124" t="s">
        <v>1311</v>
      </c>
      <c r="F10" s="124" t="s">
        <v>1312</v>
      </c>
      <c r="G10" s="124" t="s">
        <v>1312</v>
      </c>
      <c r="H10" s="124" t="s">
        <v>1313</v>
      </c>
      <c r="I10" s="124" t="s">
        <v>1314</v>
      </c>
      <c r="J10" s="124" t="s">
        <v>1312</v>
      </c>
      <c r="K10" s="124" t="s">
        <v>1313</v>
      </c>
      <c r="L10" s="124" t="s">
        <v>1314</v>
      </c>
      <c r="M10" s="124" t="s">
        <v>1315</v>
      </c>
      <c r="N10" s="124" t="s">
        <v>1315</v>
      </c>
      <c r="O10" s="124" t="s">
        <v>1316</v>
      </c>
      <c r="P10" s="124" t="s">
        <v>1315</v>
      </c>
      <c r="Q10" s="124" t="s">
        <v>1312</v>
      </c>
      <c r="R10" s="124" t="s">
        <v>1315</v>
      </c>
      <c r="S10" s="124" t="s">
        <v>1317</v>
      </c>
      <c r="T10" s="124" t="s">
        <v>1296</v>
      </c>
      <c r="U10" s="124" t="s">
        <v>1307</v>
      </c>
      <c r="V10" s="124" t="s">
        <v>1308</v>
      </c>
      <c r="W10" s="124" t="s">
        <v>1309</v>
      </c>
      <c r="X10" s="124" t="s">
        <v>1285</v>
      </c>
      <c r="Y10" s="124" t="s">
        <v>1318</v>
      </c>
      <c r="Z10" s="124" t="s">
        <v>1311</v>
      </c>
      <c r="AA10" s="124" t="s">
        <v>1311</v>
      </c>
    </row>
    <row r="11" customFormat="false" ht="12.75" hidden="false" customHeight="false" outlineLevel="0" collapsed="false">
      <c r="A11" s="124" t="s">
        <v>1319</v>
      </c>
      <c r="B11" s="124" t="s">
        <v>1320</v>
      </c>
      <c r="C11" s="124" t="s">
        <v>1320</v>
      </c>
      <c r="D11" s="124" t="s">
        <v>1320</v>
      </c>
      <c r="E11" s="124" t="s">
        <v>1320</v>
      </c>
      <c r="F11" s="124" t="s">
        <v>1321</v>
      </c>
      <c r="G11" s="124" t="s">
        <v>1321</v>
      </c>
      <c r="H11" s="124" t="s">
        <v>1322</v>
      </c>
      <c r="I11" s="124" t="s">
        <v>1304</v>
      </c>
      <c r="J11" s="124" t="s">
        <v>1321</v>
      </c>
      <c r="K11" s="124" t="s">
        <v>1322</v>
      </c>
      <c r="L11" s="124" t="s">
        <v>1304</v>
      </c>
      <c r="M11" s="124" t="s">
        <v>1321</v>
      </c>
      <c r="N11" s="124" t="s">
        <v>1321</v>
      </c>
      <c r="O11" s="124" t="s">
        <v>1304</v>
      </c>
      <c r="P11" s="124" t="s">
        <v>1304</v>
      </c>
      <c r="Q11" s="124" t="s">
        <v>1321</v>
      </c>
      <c r="R11" s="124" t="s">
        <v>1304</v>
      </c>
      <c r="S11" s="124" t="s">
        <v>1323</v>
      </c>
      <c r="T11" s="124" t="s">
        <v>1296</v>
      </c>
      <c r="U11" s="124" t="s">
        <v>1307</v>
      </c>
      <c r="V11" s="124" t="s">
        <v>1308</v>
      </c>
      <c r="W11" s="124" t="s">
        <v>1309</v>
      </c>
      <c r="X11" s="124" t="s">
        <v>1285</v>
      </c>
      <c r="Y11" s="124" t="s">
        <v>1304</v>
      </c>
      <c r="Z11" s="124" t="s">
        <v>1320</v>
      </c>
      <c r="AA11" s="124" t="s">
        <v>1320</v>
      </c>
    </row>
    <row r="12" customFormat="false" ht="12.75" hidden="false" customHeight="false" outlineLevel="0" collapsed="false">
      <c r="A12" s="124" t="s">
        <v>1324</v>
      </c>
      <c r="B12" s="124" t="s">
        <v>1325</v>
      </c>
      <c r="C12" s="124" t="s">
        <v>1325</v>
      </c>
      <c r="D12" s="124" t="s">
        <v>1325</v>
      </c>
      <c r="E12" s="124" t="s">
        <v>1325</v>
      </c>
      <c r="F12" s="124" t="s">
        <v>1296</v>
      </c>
      <c r="G12" s="124" t="s">
        <v>1296</v>
      </c>
      <c r="H12" s="124" t="s">
        <v>1325</v>
      </c>
      <c r="I12" s="124" t="s">
        <v>1326</v>
      </c>
      <c r="J12" s="124" t="s">
        <v>1296</v>
      </c>
      <c r="K12" s="124" t="s">
        <v>1325</v>
      </c>
      <c r="L12" s="124" t="s">
        <v>1326</v>
      </c>
      <c r="M12" s="124" t="s">
        <v>1327</v>
      </c>
      <c r="N12" s="124" t="s">
        <v>1327</v>
      </c>
      <c r="O12" s="124" t="s">
        <v>1326</v>
      </c>
      <c r="P12" s="124" t="s">
        <v>1326</v>
      </c>
      <c r="Q12" s="124" t="s">
        <v>1296</v>
      </c>
      <c r="R12" s="124" t="s">
        <v>1326</v>
      </c>
      <c r="S12" s="124" t="s">
        <v>1328</v>
      </c>
      <c r="T12" s="124" t="s">
        <v>1296</v>
      </c>
      <c r="U12" s="124" t="s">
        <v>1307</v>
      </c>
      <c r="V12" s="124" t="s">
        <v>1308</v>
      </c>
      <c r="W12" s="124" t="s">
        <v>1309</v>
      </c>
      <c r="X12" s="124" t="s">
        <v>1285</v>
      </c>
      <c r="Y12" s="124" t="s">
        <v>1326</v>
      </c>
      <c r="Z12" s="124" t="s">
        <v>1325</v>
      </c>
      <c r="AA12" s="124" t="s">
        <v>1325</v>
      </c>
    </row>
    <row r="13" customFormat="false" ht="12.75" hidden="false" customHeight="false" outlineLevel="0" collapsed="false">
      <c r="A13" s="124" t="s">
        <v>1329</v>
      </c>
      <c r="B13" s="124" t="s">
        <v>1282</v>
      </c>
      <c r="C13" s="124" t="s">
        <v>1282</v>
      </c>
      <c r="D13" s="124" t="s">
        <v>1282</v>
      </c>
      <c r="E13" s="124" t="s">
        <v>1282</v>
      </c>
      <c r="F13" s="124" t="s">
        <v>1283</v>
      </c>
      <c r="G13" s="124" t="s">
        <v>1283</v>
      </c>
      <c r="H13" s="124" t="s">
        <v>1282</v>
      </c>
      <c r="I13" s="124" t="s">
        <v>1284</v>
      </c>
      <c r="J13" s="124" t="s">
        <v>1283</v>
      </c>
      <c r="K13" s="124" t="s">
        <v>1282</v>
      </c>
      <c r="L13" s="124" t="s">
        <v>1284</v>
      </c>
      <c r="M13" s="124" t="s">
        <v>1285</v>
      </c>
      <c r="N13" s="124" t="s">
        <v>1285</v>
      </c>
      <c r="O13" s="124" t="s">
        <v>1284</v>
      </c>
      <c r="P13" s="124" t="s">
        <v>1284</v>
      </c>
      <c r="Q13" s="124" t="s">
        <v>1283</v>
      </c>
      <c r="R13" s="124" t="s">
        <v>1284</v>
      </c>
      <c r="S13" s="124" t="s">
        <v>1286</v>
      </c>
      <c r="T13" s="124" t="s">
        <v>1330</v>
      </c>
      <c r="U13" s="124" t="s">
        <v>1289</v>
      </c>
      <c r="V13" s="124" t="s">
        <v>1331</v>
      </c>
      <c r="W13" s="124" t="s">
        <v>1294</v>
      </c>
      <c r="X13" s="124" t="s">
        <v>1309</v>
      </c>
      <c r="Y13" s="124" t="s">
        <v>1284</v>
      </c>
      <c r="Z13" s="124" t="s">
        <v>1282</v>
      </c>
      <c r="AA13" s="124" t="s">
        <v>1282</v>
      </c>
    </row>
    <row r="14" customFormat="false" ht="12.75" hidden="false" customHeight="false" outlineLevel="0" collapsed="false">
      <c r="A14" s="124" t="s">
        <v>1332</v>
      </c>
      <c r="B14" s="124" t="s">
        <v>1321</v>
      </c>
      <c r="C14" s="124" t="s">
        <v>1321</v>
      </c>
      <c r="D14" s="124" t="s">
        <v>1321</v>
      </c>
      <c r="E14" s="124" t="s">
        <v>1321</v>
      </c>
      <c r="F14" s="124" t="s">
        <v>1317</v>
      </c>
      <c r="G14" s="124" t="s">
        <v>1317</v>
      </c>
      <c r="H14" s="124" t="s">
        <v>1321</v>
      </c>
      <c r="I14" s="124" t="s">
        <v>1304</v>
      </c>
      <c r="J14" s="124" t="s">
        <v>1317</v>
      </c>
      <c r="K14" s="124" t="s">
        <v>1321</v>
      </c>
      <c r="L14" s="124" t="s">
        <v>1304</v>
      </c>
      <c r="M14" s="124" t="s">
        <v>1333</v>
      </c>
      <c r="N14" s="124" t="s">
        <v>1333</v>
      </c>
      <c r="O14" s="124" t="s">
        <v>1304</v>
      </c>
      <c r="P14" s="124" t="s">
        <v>1304</v>
      </c>
      <c r="Q14" s="124" t="s">
        <v>1317</v>
      </c>
      <c r="R14" s="124" t="s">
        <v>1304</v>
      </c>
      <c r="S14" s="124" t="s">
        <v>1334</v>
      </c>
      <c r="T14" s="124" t="s">
        <v>1335</v>
      </c>
      <c r="U14" s="124" t="s">
        <v>1336</v>
      </c>
      <c r="V14" s="124" t="s">
        <v>1337</v>
      </c>
      <c r="W14" s="124" t="s">
        <v>1312</v>
      </c>
      <c r="X14" s="124" t="s">
        <v>1320</v>
      </c>
      <c r="Y14" s="124" t="s">
        <v>1304</v>
      </c>
      <c r="Z14" s="124" t="s">
        <v>1321</v>
      </c>
      <c r="AA14" s="124" t="s">
        <v>1321</v>
      </c>
    </row>
    <row r="15" customFormat="false" ht="12.75" hidden="false" customHeight="false" outlineLevel="0" collapsed="false">
      <c r="A15" s="124" t="s">
        <v>1338</v>
      </c>
      <c r="B15" s="124" t="s">
        <v>1339</v>
      </c>
      <c r="C15" s="124" t="s">
        <v>1339</v>
      </c>
      <c r="D15" s="124" t="s">
        <v>1339</v>
      </c>
      <c r="E15" s="124" t="s">
        <v>1339</v>
      </c>
      <c r="F15" s="124" t="s">
        <v>1340</v>
      </c>
      <c r="G15" s="124" t="s">
        <v>1340</v>
      </c>
      <c r="H15" s="124" t="s">
        <v>1339</v>
      </c>
      <c r="I15" s="124" t="s">
        <v>1341</v>
      </c>
      <c r="J15" s="124" t="s">
        <v>1340</v>
      </c>
      <c r="K15" s="124" t="s">
        <v>1339</v>
      </c>
      <c r="L15" s="124" t="s">
        <v>1341</v>
      </c>
      <c r="M15" s="124" t="s">
        <v>1340</v>
      </c>
      <c r="N15" s="124" t="s">
        <v>1340</v>
      </c>
      <c r="O15" s="124" t="s">
        <v>1341</v>
      </c>
      <c r="P15" s="124" t="s">
        <v>1341</v>
      </c>
      <c r="Q15" s="124" t="s">
        <v>1340</v>
      </c>
      <c r="R15" s="124" t="s">
        <v>1341</v>
      </c>
      <c r="S15" s="124" t="s">
        <v>1342</v>
      </c>
      <c r="T15" s="124" t="s">
        <v>1318</v>
      </c>
      <c r="U15" s="124" t="s">
        <v>1343</v>
      </c>
      <c r="V15" s="124" t="s">
        <v>1312</v>
      </c>
      <c r="W15" s="124" t="s">
        <v>1344</v>
      </c>
      <c r="X15" s="124" t="s">
        <v>1345</v>
      </c>
      <c r="Y15" s="124" t="s">
        <v>1341</v>
      </c>
      <c r="Z15" s="124" t="s">
        <v>1339</v>
      </c>
      <c r="AA15" s="124" t="s">
        <v>1339</v>
      </c>
    </row>
    <row r="16" customFormat="false" ht="12.75" hidden="false" customHeight="false" outlineLevel="0" collapsed="false">
      <c r="A16" s="124" t="s">
        <v>1346</v>
      </c>
      <c r="B16" s="124" t="s">
        <v>1347</v>
      </c>
      <c r="C16" s="124" t="s">
        <v>1347</v>
      </c>
      <c r="D16" s="124" t="s">
        <v>1347</v>
      </c>
      <c r="E16" s="124" t="s">
        <v>1347</v>
      </c>
      <c r="F16" s="124" t="s">
        <v>1348</v>
      </c>
      <c r="G16" s="124" t="s">
        <v>1348</v>
      </c>
      <c r="H16" s="124" t="s">
        <v>1349</v>
      </c>
      <c r="I16" s="124" t="s">
        <v>1350</v>
      </c>
      <c r="J16" s="124" t="s">
        <v>1348</v>
      </c>
      <c r="K16" s="124" t="s">
        <v>1349</v>
      </c>
      <c r="L16" s="124" t="s">
        <v>1350</v>
      </c>
      <c r="M16" s="124" t="s">
        <v>1351</v>
      </c>
      <c r="N16" s="124" t="s">
        <v>1351</v>
      </c>
      <c r="O16" s="124" t="s">
        <v>1350</v>
      </c>
      <c r="P16" s="124" t="s">
        <v>1351</v>
      </c>
      <c r="Q16" s="124" t="s">
        <v>1348</v>
      </c>
      <c r="R16" s="124" t="s">
        <v>1351</v>
      </c>
      <c r="S16" s="124" t="s">
        <v>1343</v>
      </c>
      <c r="T16" s="124" t="s">
        <v>1296</v>
      </c>
      <c r="U16" s="124" t="s">
        <v>1307</v>
      </c>
      <c r="V16" s="124" t="s">
        <v>1308</v>
      </c>
      <c r="W16" s="124" t="s">
        <v>1309</v>
      </c>
      <c r="X16" s="124" t="s">
        <v>1285</v>
      </c>
      <c r="Y16" s="124" t="s">
        <v>1352</v>
      </c>
      <c r="Z16" s="124" t="s">
        <v>1347</v>
      </c>
      <c r="AA16" s="124" t="s">
        <v>1347</v>
      </c>
    </row>
    <row r="17" customFormat="false" ht="12.75" hidden="false" customHeight="false" outlineLevel="0" collapsed="false">
      <c r="A17" s="124" t="s">
        <v>1353</v>
      </c>
      <c r="B17" s="124" t="s">
        <v>1347</v>
      </c>
      <c r="C17" s="124" t="s">
        <v>1347</v>
      </c>
      <c r="D17" s="124" t="s">
        <v>1347</v>
      </c>
      <c r="E17" s="124" t="s">
        <v>1347</v>
      </c>
      <c r="F17" s="124" t="s">
        <v>1348</v>
      </c>
      <c r="G17" s="124" t="s">
        <v>1348</v>
      </c>
      <c r="H17" s="124" t="s">
        <v>1349</v>
      </c>
      <c r="I17" s="124" t="s">
        <v>1354</v>
      </c>
      <c r="J17" s="124" t="s">
        <v>1348</v>
      </c>
      <c r="K17" s="124" t="s">
        <v>1349</v>
      </c>
      <c r="L17" s="124" t="s">
        <v>1354</v>
      </c>
      <c r="M17" s="124" t="s">
        <v>1351</v>
      </c>
      <c r="N17" s="124" t="s">
        <v>1351</v>
      </c>
      <c r="O17" s="124" t="s">
        <v>1350</v>
      </c>
      <c r="P17" s="124" t="s">
        <v>1351</v>
      </c>
      <c r="Q17" s="124" t="s">
        <v>1348</v>
      </c>
      <c r="R17" s="124" t="s">
        <v>1351</v>
      </c>
      <c r="S17" s="124" t="s">
        <v>1343</v>
      </c>
      <c r="T17" s="124" t="s">
        <v>1294</v>
      </c>
      <c r="U17" s="124" t="s">
        <v>1355</v>
      </c>
      <c r="V17" s="124" t="s">
        <v>1307</v>
      </c>
      <c r="W17" s="124" t="s">
        <v>1291</v>
      </c>
      <c r="X17" s="124" t="s">
        <v>1356</v>
      </c>
      <c r="Y17" s="124" t="s">
        <v>1352</v>
      </c>
      <c r="Z17" s="124" t="s">
        <v>1347</v>
      </c>
      <c r="AA17" s="124" t="s">
        <v>1347</v>
      </c>
    </row>
    <row r="18" customFormat="false" ht="12.75" hidden="false" customHeight="false" outlineLevel="0" collapsed="false">
      <c r="A18" s="124" t="s">
        <v>1357</v>
      </c>
      <c r="B18" s="124" t="s">
        <v>1318</v>
      </c>
      <c r="C18" s="124" t="s">
        <v>1318</v>
      </c>
      <c r="D18" s="124" t="s">
        <v>1318</v>
      </c>
      <c r="E18" s="124" t="s">
        <v>1318</v>
      </c>
      <c r="F18" s="124" t="s">
        <v>1358</v>
      </c>
      <c r="G18" s="124" t="s">
        <v>1358</v>
      </c>
      <c r="H18" s="124" t="s">
        <v>1315</v>
      </c>
      <c r="I18" s="124" t="s">
        <v>1359</v>
      </c>
      <c r="J18" s="124" t="s">
        <v>1358</v>
      </c>
      <c r="K18" s="124" t="s">
        <v>1315</v>
      </c>
      <c r="L18" s="124" t="s">
        <v>1359</v>
      </c>
      <c r="M18" s="124" t="s">
        <v>1316</v>
      </c>
      <c r="N18" s="124" t="s">
        <v>1316</v>
      </c>
      <c r="O18" s="124" t="s">
        <v>1335</v>
      </c>
      <c r="P18" s="124" t="s">
        <v>1316</v>
      </c>
      <c r="Q18" s="124" t="s">
        <v>1358</v>
      </c>
      <c r="R18" s="124" t="s">
        <v>1316</v>
      </c>
      <c r="S18" s="124" t="s">
        <v>1360</v>
      </c>
      <c r="T18" s="124" t="s">
        <v>1361</v>
      </c>
      <c r="U18" s="124" t="s">
        <v>1362</v>
      </c>
      <c r="V18" s="124" t="s">
        <v>1293</v>
      </c>
      <c r="W18" s="124" t="s">
        <v>1308</v>
      </c>
      <c r="X18" s="124" t="s">
        <v>1363</v>
      </c>
      <c r="Y18" s="124" t="s">
        <v>1343</v>
      </c>
      <c r="Z18" s="124" t="s">
        <v>1318</v>
      </c>
      <c r="AA18" s="124" t="s">
        <v>1318</v>
      </c>
    </row>
    <row r="19" customFormat="false" ht="12.75" hidden="false" customHeight="false" outlineLevel="0" collapsed="false">
      <c r="A19" s="124" t="s">
        <v>1364</v>
      </c>
      <c r="B19" s="124" t="s">
        <v>1343</v>
      </c>
      <c r="C19" s="124" t="s">
        <v>1343</v>
      </c>
      <c r="D19" s="124" t="s">
        <v>1343</v>
      </c>
      <c r="E19" s="124" t="s">
        <v>1343</v>
      </c>
      <c r="F19" s="124" t="s">
        <v>1365</v>
      </c>
      <c r="G19" s="124" t="s">
        <v>1365</v>
      </c>
      <c r="H19" s="124" t="s">
        <v>1316</v>
      </c>
      <c r="I19" s="124" t="s">
        <v>1336</v>
      </c>
      <c r="J19" s="124" t="s">
        <v>1365</v>
      </c>
      <c r="K19" s="124" t="s">
        <v>1316</v>
      </c>
      <c r="L19" s="124" t="s">
        <v>1336</v>
      </c>
      <c r="M19" s="124" t="s">
        <v>1335</v>
      </c>
      <c r="N19" s="124" t="s">
        <v>1335</v>
      </c>
      <c r="O19" s="124" t="s">
        <v>1336</v>
      </c>
      <c r="P19" s="124" t="s">
        <v>1335</v>
      </c>
      <c r="Q19" s="124" t="s">
        <v>1365</v>
      </c>
      <c r="R19" s="124" t="s">
        <v>1335</v>
      </c>
      <c r="S19" s="124" t="s">
        <v>1340</v>
      </c>
      <c r="T19" s="124" t="s">
        <v>1366</v>
      </c>
      <c r="U19" s="124" t="s">
        <v>1367</v>
      </c>
      <c r="V19" s="124" t="s">
        <v>1297</v>
      </c>
      <c r="W19" s="124" t="s">
        <v>1289</v>
      </c>
      <c r="X19" s="124" t="s">
        <v>1307</v>
      </c>
      <c r="Y19" s="124" t="s">
        <v>1368</v>
      </c>
      <c r="Z19" s="124" t="s">
        <v>1343</v>
      </c>
      <c r="AA19" s="124" t="s">
        <v>1343</v>
      </c>
    </row>
    <row r="20" customFormat="false" ht="12.75" hidden="false" customHeight="false" outlineLevel="0" collapsed="false">
      <c r="A20" s="124" t="s">
        <v>1369</v>
      </c>
      <c r="B20" s="124" t="s">
        <v>1370</v>
      </c>
      <c r="C20" s="124" t="s">
        <v>1370</v>
      </c>
      <c r="D20" s="124" t="s">
        <v>1370</v>
      </c>
      <c r="E20" s="124" t="s">
        <v>1370</v>
      </c>
      <c r="F20" s="124" t="s">
        <v>1371</v>
      </c>
      <c r="G20" s="124" t="s">
        <v>1371</v>
      </c>
      <c r="H20" s="124" t="s">
        <v>1372</v>
      </c>
      <c r="I20" s="124" t="s">
        <v>1373</v>
      </c>
      <c r="J20" s="124" t="s">
        <v>1371</v>
      </c>
      <c r="K20" s="124" t="s">
        <v>1372</v>
      </c>
      <c r="L20" s="124" t="s">
        <v>1373</v>
      </c>
      <c r="M20" s="124" t="s">
        <v>1374</v>
      </c>
      <c r="N20" s="124" t="s">
        <v>1374</v>
      </c>
      <c r="O20" s="124" t="s">
        <v>1373</v>
      </c>
      <c r="P20" s="124" t="s">
        <v>1375</v>
      </c>
      <c r="Q20" s="124" t="s">
        <v>1371</v>
      </c>
      <c r="R20" s="124" t="s">
        <v>1375</v>
      </c>
      <c r="S20" s="124" t="s">
        <v>1348</v>
      </c>
      <c r="T20" s="124" t="s">
        <v>1296</v>
      </c>
      <c r="U20" s="124" t="s">
        <v>1307</v>
      </c>
      <c r="V20" s="124" t="s">
        <v>1308</v>
      </c>
      <c r="W20" s="124" t="s">
        <v>1309</v>
      </c>
      <c r="X20" s="124" t="s">
        <v>1285</v>
      </c>
      <c r="Y20" s="124" t="s">
        <v>1376</v>
      </c>
      <c r="Z20" s="124" t="s">
        <v>1370</v>
      </c>
      <c r="AA20" s="124" t="s">
        <v>1370</v>
      </c>
    </row>
    <row r="21" customFormat="false" ht="12.75" hidden="false" customHeight="false" outlineLevel="0" collapsed="false">
      <c r="A21" s="124" t="s">
        <v>1377</v>
      </c>
      <c r="B21" s="124" t="s">
        <v>1378</v>
      </c>
      <c r="C21" s="124" t="s">
        <v>1378</v>
      </c>
      <c r="D21" s="124" t="s">
        <v>1378</v>
      </c>
      <c r="E21" s="124" t="s">
        <v>1378</v>
      </c>
      <c r="F21" s="124" t="s">
        <v>1372</v>
      </c>
      <c r="G21" s="124" t="s">
        <v>1372</v>
      </c>
      <c r="H21" s="124" t="s">
        <v>1379</v>
      </c>
      <c r="I21" s="124" t="s">
        <v>1380</v>
      </c>
      <c r="J21" s="124" t="s">
        <v>1372</v>
      </c>
      <c r="K21" s="124" t="s">
        <v>1379</v>
      </c>
      <c r="L21" s="124" t="s">
        <v>1380</v>
      </c>
      <c r="M21" s="124" t="s">
        <v>1381</v>
      </c>
      <c r="N21" s="124" t="s">
        <v>1381</v>
      </c>
      <c r="O21" s="124" t="s">
        <v>1380</v>
      </c>
      <c r="P21" s="124" t="s">
        <v>1381</v>
      </c>
      <c r="Q21" s="124" t="s">
        <v>1372</v>
      </c>
      <c r="R21" s="124" t="s">
        <v>1381</v>
      </c>
      <c r="S21" s="124" t="s">
        <v>1382</v>
      </c>
      <c r="T21" s="124" t="s">
        <v>1294</v>
      </c>
      <c r="U21" s="124" t="s">
        <v>1355</v>
      </c>
      <c r="V21" s="124" t="s">
        <v>1307</v>
      </c>
      <c r="W21" s="124" t="s">
        <v>1291</v>
      </c>
      <c r="X21" s="124" t="s">
        <v>1356</v>
      </c>
      <c r="Y21" s="124" t="s">
        <v>1383</v>
      </c>
      <c r="Z21" s="124" t="s">
        <v>1378</v>
      </c>
      <c r="AA21" s="124" t="s">
        <v>1378</v>
      </c>
    </row>
    <row r="22" customFormat="false" ht="12.75" hidden="false" customHeight="false" outlineLevel="0" collapsed="false">
      <c r="A22" s="124" t="s">
        <v>1384</v>
      </c>
      <c r="B22" s="124" t="s">
        <v>1385</v>
      </c>
      <c r="C22" s="124" t="s">
        <v>1385</v>
      </c>
      <c r="D22" s="124" t="s">
        <v>1385</v>
      </c>
      <c r="E22" s="124" t="s">
        <v>1385</v>
      </c>
      <c r="F22" s="124" t="s">
        <v>1386</v>
      </c>
      <c r="G22" s="124" t="s">
        <v>1386</v>
      </c>
      <c r="H22" s="124" t="s">
        <v>1387</v>
      </c>
      <c r="I22" s="124" t="s">
        <v>1383</v>
      </c>
      <c r="J22" s="124" t="s">
        <v>1386</v>
      </c>
      <c r="K22" s="124" t="s">
        <v>1387</v>
      </c>
      <c r="L22" s="124" t="s">
        <v>1383</v>
      </c>
      <c r="M22" s="124" t="s">
        <v>1388</v>
      </c>
      <c r="N22" s="124" t="s">
        <v>1388</v>
      </c>
      <c r="O22" s="124" t="s">
        <v>1389</v>
      </c>
      <c r="P22" s="124" t="s">
        <v>1390</v>
      </c>
      <c r="Q22" s="124" t="s">
        <v>1386</v>
      </c>
      <c r="R22" s="124" t="s">
        <v>1390</v>
      </c>
      <c r="S22" s="124" t="s">
        <v>1391</v>
      </c>
      <c r="T22" s="124" t="s">
        <v>1343</v>
      </c>
      <c r="U22" s="124" t="s">
        <v>1368</v>
      </c>
      <c r="V22" s="124" t="s">
        <v>1314</v>
      </c>
      <c r="W22" s="124" t="s">
        <v>1313</v>
      </c>
      <c r="X22" s="124" t="s">
        <v>1392</v>
      </c>
      <c r="Y22" s="124" t="s">
        <v>1393</v>
      </c>
      <c r="Z22" s="124" t="s">
        <v>1385</v>
      </c>
      <c r="AA22" s="124" t="s">
        <v>1385</v>
      </c>
    </row>
    <row r="23" customFormat="false" ht="12.75" hidden="false" customHeight="false" outlineLevel="0" collapsed="false">
      <c r="A23" s="124" t="s">
        <v>1394</v>
      </c>
      <c r="B23" s="124" t="s">
        <v>1395</v>
      </c>
      <c r="C23" s="124" t="s">
        <v>1395</v>
      </c>
      <c r="D23" s="124" t="s">
        <v>1395</v>
      </c>
      <c r="E23" s="124" t="s">
        <v>1395</v>
      </c>
      <c r="F23" s="124" t="s">
        <v>1396</v>
      </c>
      <c r="G23" s="124" t="s">
        <v>1396</v>
      </c>
      <c r="H23" s="124" t="s">
        <v>1397</v>
      </c>
      <c r="I23" s="124" t="s">
        <v>1398</v>
      </c>
      <c r="J23" s="124" t="s">
        <v>1396</v>
      </c>
      <c r="K23" s="124" t="s">
        <v>1397</v>
      </c>
      <c r="L23" s="124" t="s">
        <v>1398</v>
      </c>
      <c r="M23" s="124" t="s">
        <v>1399</v>
      </c>
      <c r="N23" s="124" t="s">
        <v>1399</v>
      </c>
      <c r="O23" s="124" t="s">
        <v>1398</v>
      </c>
      <c r="P23" s="124" t="s">
        <v>1399</v>
      </c>
      <c r="Q23" s="124" t="s">
        <v>1396</v>
      </c>
      <c r="R23" s="124" t="s">
        <v>1399</v>
      </c>
      <c r="S23" s="124" t="s">
        <v>1400</v>
      </c>
      <c r="T23" s="124" t="s">
        <v>1401</v>
      </c>
      <c r="U23" s="124" t="s">
        <v>1402</v>
      </c>
      <c r="V23" s="124" t="s">
        <v>1351</v>
      </c>
      <c r="W23" s="124" t="s">
        <v>1403</v>
      </c>
      <c r="X23" s="124" t="s">
        <v>1313</v>
      </c>
      <c r="Y23" s="124" t="s">
        <v>1404</v>
      </c>
      <c r="Z23" s="124" t="s">
        <v>1395</v>
      </c>
      <c r="AA23" s="124" t="s">
        <v>1395</v>
      </c>
    </row>
    <row r="24" customFormat="false" ht="12.75" hidden="false" customHeight="false" outlineLevel="0" collapsed="false">
      <c r="A24" s="124" t="s">
        <v>1405</v>
      </c>
      <c r="B24" s="124" t="s">
        <v>1406</v>
      </c>
      <c r="C24" s="124" t="s">
        <v>1406</v>
      </c>
      <c r="D24" s="124" t="s">
        <v>1406</v>
      </c>
      <c r="E24" s="124" t="s">
        <v>1406</v>
      </c>
      <c r="F24" s="124" t="s">
        <v>1407</v>
      </c>
      <c r="G24" s="124" t="s">
        <v>1407</v>
      </c>
      <c r="H24" s="124" t="s">
        <v>1408</v>
      </c>
      <c r="I24" s="124" t="s">
        <v>1409</v>
      </c>
      <c r="J24" s="124" t="s">
        <v>1407</v>
      </c>
      <c r="K24" s="124" t="s">
        <v>1408</v>
      </c>
      <c r="L24" s="124" t="s">
        <v>1409</v>
      </c>
      <c r="M24" s="124" t="s">
        <v>1410</v>
      </c>
      <c r="N24" s="124" t="s">
        <v>1410</v>
      </c>
      <c r="O24" s="124" t="s">
        <v>1411</v>
      </c>
      <c r="P24" s="124" t="s">
        <v>1410</v>
      </c>
      <c r="Q24" s="124" t="s">
        <v>1407</v>
      </c>
      <c r="R24" s="124" t="s">
        <v>1410</v>
      </c>
      <c r="S24" s="124" t="s">
        <v>1412</v>
      </c>
      <c r="T24" s="124" t="s">
        <v>1413</v>
      </c>
      <c r="U24" s="124" t="s">
        <v>1414</v>
      </c>
      <c r="V24" s="124" t="s">
        <v>1403</v>
      </c>
      <c r="W24" s="124" t="s">
        <v>1316</v>
      </c>
      <c r="X24" s="124" t="s">
        <v>1342</v>
      </c>
      <c r="Y24" s="124" t="s">
        <v>1415</v>
      </c>
      <c r="Z24" s="124" t="s">
        <v>1406</v>
      </c>
      <c r="AA24" s="124" t="s">
        <v>1406</v>
      </c>
    </row>
    <row r="25" customFormat="false" ht="12.75" hidden="false" customHeight="false" outlineLevel="0" collapsed="false">
      <c r="A25" s="124" t="s">
        <v>1416</v>
      </c>
      <c r="B25" s="124" t="s">
        <v>1374</v>
      </c>
      <c r="C25" s="124" t="s">
        <v>1374</v>
      </c>
      <c r="D25" s="124" t="s">
        <v>1374</v>
      </c>
      <c r="E25" s="124" t="s">
        <v>1374</v>
      </c>
      <c r="F25" s="124" t="s">
        <v>1417</v>
      </c>
      <c r="G25" s="124" t="s">
        <v>1417</v>
      </c>
      <c r="H25" s="124" t="s">
        <v>1418</v>
      </c>
      <c r="I25" s="124" t="s">
        <v>1419</v>
      </c>
      <c r="J25" s="124" t="s">
        <v>1417</v>
      </c>
      <c r="K25" s="124" t="s">
        <v>1418</v>
      </c>
      <c r="L25" s="124" t="s">
        <v>1419</v>
      </c>
      <c r="M25" s="124" t="s">
        <v>1420</v>
      </c>
      <c r="N25" s="124" t="s">
        <v>1420</v>
      </c>
      <c r="O25" s="124" t="s">
        <v>1419</v>
      </c>
      <c r="P25" s="124" t="s">
        <v>1420</v>
      </c>
      <c r="Q25" s="124" t="s">
        <v>1417</v>
      </c>
      <c r="R25" s="124" t="s">
        <v>1420</v>
      </c>
      <c r="S25" s="124" t="s">
        <v>1421</v>
      </c>
      <c r="T25" s="124" t="s">
        <v>1422</v>
      </c>
      <c r="U25" s="124" t="s">
        <v>1423</v>
      </c>
      <c r="V25" s="124" t="s">
        <v>1313</v>
      </c>
      <c r="W25" s="124" t="s">
        <v>1342</v>
      </c>
      <c r="X25" s="124" t="s">
        <v>1424</v>
      </c>
      <c r="Y25" s="124" t="s">
        <v>1425</v>
      </c>
      <c r="Z25" s="124" t="s">
        <v>1374</v>
      </c>
      <c r="AA25" s="124" t="s">
        <v>1374</v>
      </c>
    </row>
    <row r="26" customFormat="false" ht="12.75" hidden="false" customHeight="false" outlineLevel="0" collapsed="false">
      <c r="A26" s="124" t="s">
        <v>1426</v>
      </c>
      <c r="B26" s="124" t="s">
        <v>1390</v>
      </c>
      <c r="C26" s="124" t="s">
        <v>1390</v>
      </c>
      <c r="D26" s="124" t="s">
        <v>1390</v>
      </c>
      <c r="E26" s="124" t="s">
        <v>1390</v>
      </c>
      <c r="F26" s="124" t="s">
        <v>1427</v>
      </c>
      <c r="G26" s="124" t="s">
        <v>1427</v>
      </c>
      <c r="H26" s="124" t="s">
        <v>1428</v>
      </c>
      <c r="I26" s="124" t="s">
        <v>1429</v>
      </c>
      <c r="J26" s="124" t="s">
        <v>1427</v>
      </c>
      <c r="K26" s="124" t="s">
        <v>1428</v>
      </c>
      <c r="L26" s="124" t="s">
        <v>1429</v>
      </c>
      <c r="M26" s="124" t="s">
        <v>1430</v>
      </c>
      <c r="N26" s="124" t="s">
        <v>1430</v>
      </c>
      <c r="O26" s="124" t="s">
        <v>1429</v>
      </c>
      <c r="P26" s="124" t="s">
        <v>1430</v>
      </c>
      <c r="Q26" s="124" t="s">
        <v>1427</v>
      </c>
      <c r="R26" s="124" t="s">
        <v>1430</v>
      </c>
      <c r="S26" s="124" t="s">
        <v>1431</v>
      </c>
      <c r="T26" s="124" t="s">
        <v>1318</v>
      </c>
      <c r="U26" s="124" t="s">
        <v>1343</v>
      </c>
      <c r="V26" s="124" t="s">
        <v>1312</v>
      </c>
      <c r="W26" s="124" t="s">
        <v>1344</v>
      </c>
      <c r="X26" s="124" t="s">
        <v>1345</v>
      </c>
      <c r="Y26" s="124" t="s">
        <v>1412</v>
      </c>
      <c r="Z26" s="124" t="s">
        <v>1390</v>
      </c>
      <c r="AA26" s="124" t="s">
        <v>1390</v>
      </c>
    </row>
    <row r="27" customFormat="false" ht="12.75" hidden="false" customHeight="false" outlineLevel="0" collapsed="false">
      <c r="A27" s="124" t="s">
        <v>1432</v>
      </c>
      <c r="B27" s="124" t="s">
        <v>1433</v>
      </c>
      <c r="C27" s="124" t="s">
        <v>1433</v>
      </c>
      <c r="D27" s="124" t="s">
        <v>1433</v>
      </c>
      <c r="E27" s="124" t="s">
        <v>1433</v>
      </c>
      <c r="F27" s="124" t="s">
        <v>1434</v>
      </c>
      <c r="G27" s="124" t="s">
        <v>1434</v>
      </c>
      <c r="H27" s="124" t="s">
        <v>1435</v>
      </c>
      <c r="I27" s="124" t="s">
        <v>1436</v>
      </c>
      <c r="J27" s="124" t="s">
        <v>1434</v>
      </c>
      <c r="K27" s="124" t="s">
        <v>1435</v>
      </c>
      <c r="L27" s="124" t="s">
        <v>1436</v>
      </c>
      <c r="M27" s="124" t="s">
        <v>1437</v>
      </c>
      <c r="N27" s="124" t="s">
        <v>1437</v>
      </c>
      <c r="O27" s="124" t="s">
        <v>1438</v>
      </c>
      <c r="P27" s="124" t="s">
        <v>1437</v>
      </c>
      <c r="Q27" s="124" t="s">
        <v>1434</v>
      </c>
      <c r="R27" s="124" t="s">
        <v>1437</v>
      </c>
      <c r="S27" s="124" t="s">
        <v>1391</v>
      </c>
      <c r="T27" s="124" t="s">
        <v>1337</v>
      </c>
      <c r="U27" s="124" t="s">
        <v>1439</v>
      </c>
      <c r="V27" s="124" t="s">
        <v>1316</v>
      </c>
      <c r="W27" s="124" t="s">
        <v>1311</v>
      </c>
      <c r="X27" s="124" t="s">
        <v>1440</v>
      </c>
      <c r="Y27" s="124" t="s">
        <v>1441</v>
      </c>
      <c r="Z27" s="124" t="s">
        <v>1433</v>
      </c>
      <c r="AA27" s="124" t="s">
        <v>1433</v>
      </c>
    </row>
    <row r="28" customFormat="false" ht="12.75" hidden="false" customHeight="false" outlineLevel="0" collapsed="false">
      <c r="A28" s="124" t="s">
        <v>1442</v>
      </c>
      <c r="B28" s="124" t="s">
        <v>1443</v>
      </c>
      <c r="C28" s="124" t="s">
        <v>1443</v>
      </c>
      <c r="D28" s="124" t="s">
        <v>1443</v>
      </c>
      <c r="E28" s="124" t="s">
        <v>1443</v>
      </c>
      <c r="F28" s="124" t="s">
        <v>1444</v>
      </c>
      <c r="G28" s="124" t="s">
        <v>1444</v>
      </c>
      <c r="H28" s="124" t="s">
        <v>1445</v>
      </c>
      <c r="I28" s="124" t="s">
        <v>1446</v>
      </c>
      <c r="J28" s="124" t="s">
        <v>1444</v>
      </c>
      <c r="K28" s="124" t="s">
        <v>1445</v>
      </c>
      <c r="L28" s="124" t="s">
        <v>1446</v>
      </c>
      <c r="M28" s="124" t="s">
        <v>1447</v>
      </c>
      <c r="N28" s="124" t="s">
        <v>1447</v>
      </c>
      <c r="O28" s="124" t="s">
        <v>1446</v>
      </c>
      <c r="P28" s="124" t="s">
        <v>1448</v>
      </c>
      <c r="Q28" s="124" t="s">
        <v>1444</v>
      </c>
      <c r="R28" s="124" t="s">
        <v>1448</v>
      </c>
      <c r="S28" s="124" t="s">
        <v>1449</v>
      </c>
      <c r="T28" s="124" t="s">
        <v>1368</v>
      </c>
      <c r="U28" s="124" t="s">
        <v>1413</v>
      </c>
      <c r="V28" s="124" t="s">
        <v>1359</v>
      </c>
      <c r="W28" s="124" t="s">
        <v>1315</v>
      </c>
      <c r="X28" s="124" t="s">
        <v>1321</v>
      </c>
      <c r="Y28" s="124" t="s">
        <v>1450</v>
      </c>
      <c r="Z28" s="124" t="s">
        <v>1443</v>
      </c>
      <c r="AA28" s="124" t="s">
        <v>1443</v>
      </c>
    </row>
    <row r="29" customFormat="false" ht="12.75" hidden="false" customHeight="false" outlineLevel="0" collapsed="false">
      <c r="A29" s="124" t="s">
        <v>1451</v>
      </c>
      <c r="B29" s="124" t="s">
        <v>1410</v>
      </c>
      <c r="C29" s="124" t="s">
        <v>1410</v>
      </c>
      <c r="D29" s="124" t="s">
        <v>1410</v>
      </c>
      <c r="E29" s="124" t="s">
        <v>1410</v>
      </c>
      <c r="F29" s="124" t="s">
        <v>1452</v>
      </c>
      <c r="G29" s="124" t="s">
        <v>1452</v>
      </c>
      <c r="H29" s="124" t="s">
        <v>1407</v>
      </c>
      <c r="I29" s="124" t="s">
        <v>1453</v>
      </c>
      <c r="J29" s="124" t="s">
        <v>1452</v>
      </c>
      <c r="K29" s="124" t="s">
        <v>1407</v>
      </c>
      <c r="L29" s="124" t="s">
        <v>1453</v>
      </c>
      <c r="M29" s="124" t="s">
        <v>1452</v>
      </c>
      <c r="N29" s="124" t="s">
        <v>1452</v>
      </c>
      <c r="O29" s="124" t="s">
        <v>1454</v>
      </c>
      <c r="P29" s="124" t="s">
        <v>1409</v>
      </c>
      <c r="Q29" s="124" t="s">
        <v>1452</v>
      </c>
      <c r="R29" s="124" t="s">
        <v>1409</v>
      </c>
      <c r="S29" s="124" t="s">
        <v>1450</v>
      </c>
      <c r="T29" s="124" t="s">
        <v>1403</v>
      </c>
      <c r="U29" s="124" t="s">
        <v>1347</v>
      </c>
      <c r="V29" s="124" t="s">
        <v>1368</v>
      </c>
      <c r="W29" s="124" t="s">
        <v>1423</v>
      </c>
      <c r="X29" s="124" t="s">
        <v>1333</v>
      </c>
      <c r="Y29" s="124" t="s">
        <v>1411</v>
      </c>
      <c r="Z29" s="124" t="s">
        <v>1410</v>
      </c>
      <c r="AA29" s="124" t="s">
        <v>1410</v>
      </c>
    </row>
    <row r="30" customFormat="false" ht="12.75" hidden="false" customHeight="false" outlineLevel="0" collapsed="false">
      <c r="A30" s="124" t="s">
        <v>1455</v>
      </c>
      <c r="B30" s="124" t="s">
        <v>1456</v>
      </c>
      <c r="C30" s="124" t="s">
        <v>1456</v>
      </c>
      <c r="D30" s="124" t="s">
        <v>1456</v>
      </c>
      <c r="E30" s="124" t="s">
        <v>1456</v>
      </c>
      <c r="F30" s="124" t="s">
        <v>1457</v>
      </c>
      <c r="G30" s="124" t="s">
        <v>1457</v>
      </c>
      <c r="H30" s="124" t="s">
        <v>1458</v>
      </c>
      <c r="I30" s="124" t="s">
        <v>1459</v>
      </c>
      <c r="J30" s="124" t="s">
        <v>1457</v>
      </c>
      <c r="K30" s="124" t="s">
        <v>1458</v>
      </c>
      <c r="L30" s="124" t="s">
        <v>1459</v>
      </c>
      <c r="M30" s="124" t="s">
        <v>1460</v>
      </c>
      <c r="N30" s="124" t="s">
        <v>1460</v>
      </c>
      <c r="O30" s="124" t="s">
        <v>1461</v>
      </c>
      <c r="P30" s="124" t="s">
        <v>1462</v>
      </c>
      <c r="Q30" s="124" t="s">
        <v>1457</v>
      </c>
      <c r="R30" s="124" t="s">
        <v>1462</v>
      </c>
      <c r="S30" s="124" t="s">
        <v>1342</v>
      </c>
      <c r="T30" s="124" t="s">
        <v>1439</v>
      </c>
      <c r="U30" s="124" t="s">
        <v>1349</v>
      </c>
      <c r="V30" s="124" t="s">
        <v>1335</v>
      </c>
      <c r="W30" s="124" t="s">
        <v>1318</v>
      </c>
      <c r="X30" s="124" t="s">
        <v>1317</v>
      </c>
      <c r="Y30" s="124" t="s">
        <v>1463</v>
      </c>
      <c r="Z30" s="124" t="s">
        <v>1456</v>
      </c>
      <c r="AA30" s="124" t="s">
        <v>1456</v>
      </c>
    </row>
    <row r="31" customFormat="false" ht="12.75" hidden="false" customHeight="false" outlineLevel="0" collapsed="false">
      <c r="A31" s="124" t="s">
        <v>1464</v>
      </c>
      <c r="B31" s="124" t="s">
        <v>1438</v>
      </c>
      <c r="C31" s="124" t="s">
        <v>1438</v>
      </c>
      <c r="D31" s="124" t="s">
        <v>1438</v>
      </c>
      <c r="E31" s="124" t="s">
        <v>1438</v>
      </c>
      <c r="F31" s="124" t="s">
        <v>1465</v>
      </c>
      <c r="G31" s="124" t="s">
        <v>1465</v>
      </c>
      <c r="H31" s="124" t="s">
        <v>1436</v>
      </c>
      <c r="I31" s="124" t="s">
        <v>1466</v>
      </c>
      <c r="J31" s="124" t="s">
        <v>1465</v>
      </c>
      <c r="K31" s="124" t="s">
        <v>1436</v>
      </c>
      <c r="L31" s="124" t="s">
        <v>1466</v>
      </c>
      <c r="M31" s="124" t="s">
        <v>1415</v>
      </c>
      <c r="N31" s="124" t="s">
        <v>1415</v>
      </c>
      <c r="O31" s="124" t="s">
        <v>1459</v>
      </c>
      <c r="P31" s="124" t="s">
        <v>1467</v>
      </c>
      <c r="Q31" s="124" t="s">
        <v>1465</v>
      </c>
      <c r="R31" s="124" t="s">
        <v>1467</v>
      </c>
      <c r="S31" s="124" t="s">
        <v>1468</v>
      </c>
      <c r="T31" s="124" t="s">
        <v>1439</v>
      </c>
      <c r="U31" s="124" t="s">
        <v>1349</v>
      </c>
      <c r="V31" s="124" t="s">
        <v>1335</v>
      </c>
      <c r="W31" s="124" t="s">
        <v>1318</v>
      </c>
      <c r="X31" s="124" t="s">
        <v>1317</v>
      </c>
      <c r="Y31" s="124" t="s">
        <v>1457</v>
      </c>
      <c r="Z31" s="124" t="s">
        <v>1438</v>
      </c>
      <c r="AA31" s="124" t="s">
        <v>1438</v>
      </c>
    </row>
    <row r="32" customFormat="false" ht="12.75" hidden="false" customHeight="false" outlineLevel="0" collapsed="false">
      <c r="A32" s="124" t="s">
        <v>1469</v>
      </c>
      <c r="B32" s="124" t="s">
        <v>1470</v>
      </c>
      <c r="C32" s="124" t="s">
        <v>1470</v>
      </c>
      <c r="D32" s="124" t="s">
        <v>1470</v>
      </c>
      <c r="E32" s="124" t="s">
        <v>1470</v>
      </c>
      <c r="F32" s="124" t="s">
        <v>1471</v>
      </c>
      <c r="G32" s="124" t="s">
        <v>1471</v>
      </c>
      <c r="H32" s="124" t="s">
        <v>1472</v>
      </c>
      <c r="I32" s="124" t="s">
        <v>1473</v>
      </c>
      <c r="J32" s="124" t="s">
        <v>1471</v>
      </c>
      <c r="K32" s="124" t="s">
        <v>1472</v>
      </c>
      <c r="L32" s="124" t="s">
        <v>1473</v>
      </c>
      <c r="M32" s="124" t="s">
        <v>1474</v>
      </c>
      <c r="N32" s="124" t="s">
        <v>1474</v>
      </c>
      <c r="O32" s="124" t="s">
        <v>1473</v>
      </c>
      <c r="P32" s="124" t="s">
        <v>1474</v>
      </c>
      <c r="Q32" s="124" t="s">
        <v>1471</v>
      </c>
      <c r="R32" s="124" t="s">
        <v>1474</v>
      </c>
      <c r="S32" s="124" t="s">
        <v>1475</v>
      </c>
      <c r="T32" s="124" t="s">
        <v>1422</v>
      </c>
      <c r="U32" s="124" t="s">
        <v>1423</v>
      </c>
      <c r="V32" s="124" t="s">
        <v>1313</v>
      </c>
      <c r="W32" s="124" t="s">
        <v>1342</v>
      </c>
      <c r="X32" s="124" t="s">
        <v>1424</v>
      </c>
      <c r="Y32" s="124" t="s">
        <v>1476</v>
      </c>
      <c r="Z32" s="124" t="s">
        <v>1470</v>
      </c>
      <c r="AA32" s="124" t="s">
        <v>1470</v>
      </c>
    </row>
    <row r="33" customFormat="false" ht="12.75" hidden="false" customHeight="false" outlineLevel="0" collapsed="false">
      <c r="A33" s="124" t="s">
        <v>1477</v>
      </c>
      <c r="B33" s="124" t="s">
        <v>1478</v>
      </c>
      <c r="C33" s="124" t="s">
        <v>1478</v>
      </c>
      <c r="D33" s="124" t="s">
        <v>1478</v>
      </c>
      <c r="E33" s="124" t="s">
        <v>1478</v>
      </c>
      <c r="F33" s="124" t="s">
        <v>1479</v>
      </c>
      <c r="G33" s="124" t="s">
        <v>1479</v>
      </c>
      <c r="H33" s="124" t="s">
        <v>1480</v>
      </c>
      <c r="I33" s="124" t="s">
        <v>1481</v>
      </c>
      <c r="J33" s="124" t="s">
        <v>1479</v>
      </c>
      <c r="K33" s="124" t="s">
        <v>1480</v>
      </c>
      <c r="L33" s="124" t="s">
        <v>1481</v>
      </c>
      <c r="M33" s="124" t="s">
        <v>1482</v>
      </c>
      <c r="N33" s="124" t="s">
        <v>1482</v>
      </c>
      <c r="O33" s="124" t="s">
        <v>1483</v>
      </c>
      <c r="P33" s="124" t="s">
        <v>1482</v>
      </c>
      <c r="Q33" s="124" t="s">
        <v>1479</v>
      </c>
      <c r="R33" s="124" t="s">
        <v>1482</v>
      </c>
      <c r="S33" s="124" t="s">
        <v>1436</v>
      </c>
      <c r="T33" s="124" t="s">
        <v>1320</v>
      </c>
      <c r="U33" s="124" t="s">
        <v>1484</v>
      </c>
      <c r="V33" s="124" t="s">
        <v>1440</v>
      </c>
      <c r="W33" s="124" t="s">
        <v>1485</v>
      </c>
      <c r="X33" s="124" t="s">
        <v>1486</v>
      </c>
      <c r="Y33" s="124" t="s">
        <v>1487</v>
      </c>
      <c r="Z33" s="124" t="s">
        <v>1478</v>
      </c>
      <c r="AA33" s="124" t="s">
        <v>1478</v>
      </c>
    </row>
    <row r="34" customFormat="false" ht="12.75" hidden="false" customHeight="false" outlineLevel="0" collapsed="false">
      <c r="A34" s="124" t="s">
        <v>1488</v>
      </c>
      <c r="B34" s="124" t="s">
        <v>1475</v>
      </c>
      <c r="C34" s="124" t="s">
        <v>1475</v>
      </c>
      <c r="D34" s="124" t="s">
        <v>1475</v>
      </c>
      <c r="E34" s="124" t="s">
        <v>1475</v>
      </c>
      <c r="F34" s="124" t="s">
        <v>1489</v>
      </c>
      <c r="G34" s="124" t="s">
        <v>1489</v>
      </c>
      <c r="H34" s="124" t="s">
        <v>1490</v>
      </c>
      <c r="I34" s="124" t="s">
        <v>1491</v>
      </c>
      <c r="J34" s="124" t="s">
        <v>1489</v>
      </c>
      <c r="K34" s="124" t="s">
        <v>1490</v>
      </c>
      <c r="L34" s="124" t="s">
        <v>1491</v>
      </c>
      <c r="M34" s="124" t="s">
        <v>1492</v>
      </c>
      <c r="N34" s="124" t="s">
        <v>1492</v>
      </c>
      <c r="O34" s="124" t="s">
        <v>1493</v>
      </c>
      <c r="P34" s="124" t="s">
        <v>1492</v>
      </c>
      <c r="Q34" s="124" t="s">
        <v>1489</v>
      </c>
      <c r="R34" s="124" t="s">
        <v>1492</v>
      </c>
      <c r="S34" s="124" t="s">
        <v>1458</v>
      </c>
      <c r="T34" s="124" t="s">
        <v>1494</v>
      </c>
      <c r="U34" s="124" t="s">
        <v>1361</v>
      </c>
      <c r="V34" s="124" t="s">
        <v>1327</v>
      </c>
      <c r="W34" s="124" t="s">
        <v>1328</v>
      </c>
      <c r="X34" s="124" t="s">
        <v>1495</v>
      </c>
      <c r="Y34" s="124" t="s">
        <v>1444</v>
      </c>
      <c r="Z34" s="124" t="s">
        <v>1475</v>
      </c>
      <c r="AA34" s="124" t="s">
        <v>1475</v>
      </c>
    </row>
    <row r="35" customFormat="false" ht="12.75" hidden="false" customHeight="false" outlineLevel="0" collapsed="false">
      <c r="A35" s="124" t="s">
        <v>1496</v>
      </c>
      <c r="B35" s="124" t="s">
        <v>1461</v>
      </c>
      <c r="C35" s="124" t="s">
        <v>1461</v>
      </c>
      <c r="D35" s="124" t="s">
        <v>1461</v>
      </c>
      <c r="E35" s="124" t="s">
        <v>1461</v>
      </c>
      <c r="F35" s="124" t="s">
        <v>1497</v>
      </c>
      <c r="G35" s="124" t="s">
        <v>1497</v>
      </c>
      <c r="H35" s="124" t="s">
        <v>1498</v>
      </c>
      <c r="I35" s="124" t="s">
        <v>1499</v>
      </c>
      <c r="J35" s="124" t="s">
        <v>1497</v>
      </c>
      <c r="K35" s="124" t="s">
        <v>1498</v>
      </c>
      <c r="L35" s="124" t="s">
        <v>1499</v>
      </c>
      <c r="M35" s="124" t="s">
        <v>1500</v>
      </c>
      <c r="N35" s="124" t="s">
        <v>1500</v>
      </c>
      <c r="O35" s="124" t="s">
        <v>1499</v>
      </c>
      <c r="P35" s="124" t="s">
        <v>1400</v>
      </c>
      <c r="Q35" s="124" t="s">
        <v>1497</v>
      </c>
      <c r="R35" s="124" t="s">
        <v>1400</v>
      </c>
      <c r="S35" s="124" t="s">
        <v>1436</v>
      </c>
      <c r="T35" s="124" t="s">
        <v>1368</v>
      </c>
      <c r="U35" s="124" t="s">
        <v>1413</v>
      </c>
      <c r="V35" s="124" t="s">
        <v>1359</v>
      </c>
      <c r="W35" s="124" t="s">
        <v>1315</v>
      </c>
      <c r="X35" s="124" t="s">
        <v>1321</v>
      </c>
      <c r="Y35" s="124" t="s">
        <v>1386</v>
      </c>
      <c r="Z35" s="124" t="s">
        <v>1461</v>
      </c>
      <c r="AA35" s="124" t="s">
        <v>1461</v>
      </c>
    </row>
    <row r="36" customFormat="false" ht="12.75" hidden="false" customHeight="false" outlineLevel="0" collapsed="false">
      <c r="A36" s="124" t="s">
        <v>1501</v>
      </c>
      <c r="B36" s="124" t="s">
        <v>1502</v>
      </c>
      <c r="C36" s="124" t="s">
        <v>1502</v>
      </c>
      <c r="D36" s="124" t="s">
        <v>1502</v>
      </c>
      <c r="E36" s="124" t="s">
        <v>1502</v>
      </c>
      <c r="F36" s="124" t="s">
        <v>1503</v>
      </c>
      <c r="G36" s="124" t="s">
        <v>1503</v>
      </c>
      <c r="H36" s="124" t="s">
        <v>1504</v>
      </c>
      <c r="I36" s="124" t="s">
        <v>1400</v>
      </c>
      <c r="J36" s="124" t="s">
        <v>1503</v>
      </c>
      <c r="K36" s="124" t="s">
        <v>1504</v>
      </c>
      <c r="L36" s="124" t="s">
        <v>1400</v>
      </c>
      <c r="M36" s="124" t="s">
        <v>1459</v>
      </c>
      <c r="N36" s="124" t="s">
        <v>1459</v>
      </c>
      <c r="O36" s="124" t="s">
        <v>1505</v>
      </c>
      <c r="P36" s="124" t="s">
        <v>1498</v>
      </c>
      <c r="Q36" s="124" t="s">
        <v>1503</v>
      </c>
      <c r="R36" s="124" t="s">
        <v>1498</v>
      </c>
      <c r="S36" s="124" t="s">
        <v>1434</v>
      </c>
      <c r="T36" s="124" t="s">
        <v>1403</v>
      </c>
      <c r="U36" s="124" t="s">
        <v>1347</v>
      </c>
      <c r="V36" s="124" t="s">
        <v>1368</v>
      </c>
      <c r="W36" s="124" t="s">
        <v>1423</v>
      </c>
      <c r="X36" s="124" t="s">
        <v>1333</v>
      </c>
      <c r="Y36" s="124" t="s">
        <v>1461</v>
      </c>
      <c r="Z36" s="124" t="s">
        <v>1502</v>
      </c>
      <c r="AA36" s="124" t="s">
        <v>1502</v>
      </c>
    </row>
    <row r="37" customFormat="false" ht="12.75" hidden="false" customHeight="false" outlineLevel="0" collapsed="false">
      <c r="A37" s="124" t="s">
        <v>1506</v>
      </c>
      <c r="B37" s="124" t="s">
        <v>1507</v>
      </c>
      <c r="C37" s="124" t="s">
        <v>1507</v>
      </c>
      <c r="D37" s="124" t="s">
        <v>1507</v>
      </c>
      <c r="E37" s="124" t="s">
        <v>1507</v>
      </c>
      <c r="F37" s="124" t="s">
        <v>1508</v>
      </c>
      <c r="G37" s="124" t="s">
        <v>1508</v>
      </c>
      <c r="H37" s="124" t="s">
        <v>1509</v>
      </c>
      <c r="I37" s="124" t="s">
        <v>1510</v>
      </c>
      <c r="J37" s="124" t="s">
        <v>1508</v>
      </c>
      <c r="K37" s="124" t="s">
        <v>1509</v>
      </c>
      <c r="L37" s="124" t="s">
        <v>1510</v>
      </c>
      <c r="M37" s="124" t="s">
        <v>1511</v>
      </c>
      <c r="N37" s="124" t="s">
        <v>1511</v>
      </c>
      <c r="O37" s="124" t="s">
        <v>1512</v>
      </c>
      <c r="P37" s="124" t="s">
        <v>1511</v>
      </c>
      <c r="Q37" s="124" t="s">
        <v>1508</v>
      </c>
      <c r="R37" s="124" t="s">
        <v>1511</v>
      </c>
      <c r="S37" s="124" t="s">
        <v>1513</v>
      </c>
      <c r="T37" s="124" t="s">
        <v>1361</v>
      </c>
      <c r="U37" s="124" t="s">
        <v>1362</v>
      </c>
      <c r="V37" s="124" t="s">
        <v>1293</v>
      </c>
      <c r="W37" s="124" t="s">
        <v>1308</v>
      </c>
      <c r="X37" s="124" t="s">
        <v>1363</v>
      </c>
      <c r="Y37" s="124" t="s">
        <v>1514</v>
      </c>
      <c r="Z37" s="124" t="s">
        <v>1507</v>
      </c>
      <c r="AA37" s="124" t="s">
        <v>1507</v>
      </c>
    </row>
    <row r="38" customFormat="false" ht="12.75" hidden="false" customHeight="false" outlineLevel="0" collapsed="false">
      <c r="A38" s="124" t="s">
        <v>1515</v>
      </c>
      <c r="B38" s="124" t="s">
        <v>1516</v>
      </c>
      <c r="C38" s="124" t="s">
        <v>1516</v>
      </c>
      <c r="D38" s="124" t="s">
        <v>1516</v>
      </c>
      <c r="E38" s="124" t="s">
        <v>1516</v>
      </c>
      <c r="F38" s="124" t="s">
        <v>1476</v>
      </c>
      <c r="G38" s="124" t="s">
        <v>1476</v>
      </c>
      <c r="H38" s="124" t="s">
        <v>1517</v>
      </c>
      <c r="I38" s="124" t="s">
        <v>1518</v>
      </c>
      <c r="J38" s="124" t="s">
        <v>1476</v>
      </c>
      <c r="K38" s="124" t="s">
        <v>1517</v>
      </c>
      <c r="L38" s="124" t="s">
        <v>1518</v>
      </c>
      <c r="M38" s="124" t="s">
        <v>1519</v>
      </c>
      <c r="N38" s="124" t="s">
        <v>1519</v>
      </c>
      <c r="O38" s="124" t="s">
        <v>1520</v>
      </c>
      <c r="P38" s="124" t="s">
        <v>1521</v>
      </c>
      <c r="Q38" s="124" t="s">
        <v>1476</v>
      </c>
      <c r="R38" s="124" t="s">
        <v>1521</v>
      </c>
      <c r="S38" s="124" t="s">
        <v>1522</v>
      </c>
      <c r="T38" s="124" t="s">
        <v>1294</v>
      </c>
      <c r="U38" s="124" t="s">
        <v>1355</v>
      </c>
      <c r="V38" s="124" t="s">
        <v>1307</v>
      </c>
      <c r="W38" s="124" t="s">
        <v>1291</v>
      </c>
      <c r="X38" s="124" t="s">
        <v>1356</v>
      </c>
      <c r="Y38" s="124" t="s">
        <v>1523</v>
      </c>
      <c r="Z38" s="124" t="s">
        <v>1516</v>
      </c>
      <c r="AA38" s="124" t="s">
        <v>1516</v>
      </c>
    </row>
    <row r="39" customFormat="false" ht="12.75" hidden="false" customHeight="false" outlineLevel="0" collapsed="false">
      <c r="A39" s="124" t="s">
        <v>1524</v>
      </c>
      <c r="B39" s="124" t="s">
        <v>1525</v>
      </c>
      <c r="C39" s="124" t="s">
        <v>1525</v>
      </c>
      <c r="D39" s="124" t="s">
        <v>1525</v>
      </c>
      <c r="E39" s="124" t="s">
        <v>1525</v>
      </c>
      <c r="F39" s="124" t="s">
        <v>1526</v>
      </c>
      <c r="G39" s="124" t="s">
        <v>1526</v>
      </c>
      <c r="H39" s="124" t="s">
        <v>1519</v>
      </c>
      <c r="I39" s="124" t="s">
        <v>1527</v>
      </c>
      <c r="J39" s="124" t="s">
        <v>1526</v>
      </c>
      <c r="K39" s="124" t="s">
        <v>1519</v>
      </c>
      <c r="L39" s="124" t="s">
        <v>1527</v>
      </c>
      <c r="M39" s="124" t="s">
        <v>1398</v>
      </c>
      <c r="N39" s="124" t="s">
        <v>1398</v>
      </c>
      <c r="O39" s="124" t="s">
        <v>1528</v>
      </c>
      <c r="P39" s="124" t="s">
        <v>1529</v>
      </c>
      <c r="Q39" s="124" t="s">
        <v>1526</v>
      </c>
      <c r="R39" s="124" t="s">
        <v>1529</v>
      </c>
      <c r="S39" s="124" t="s">
        <v>1417</v>
      </c>
      <c r="T39" s="124" t="s">
        <v>1439</v>
      </c>
      <c r="U39" s="124" t="s">
        <v>1349</v>
      </c>
      <c r="V39" s="124" t="s">
        <v>1335</v>
      </c>
      <c r="W39" s="124" t="s">
        <v>1318</v>
      </c>
      <c r="X39" s="124" t="s">
        <v>1317</v>
      </c>
      <c r="Y39" s="124" t="s">
        <v>1530</v>
      </c>
      <c r="Z39" s="124" t="s">
        <v>1525</v>
      </c>
      <c r="AA39" s="124" t="s">
        <v>1525</v>
      </c>
    </row>
    <row r="40" customFormat="false" ht="12.75" hidden="false" customHeight="false" outlineLevel="0" collapsed="false">
      <c r="A40" s="124" t="s">
        <v>1531</v>
      </c>
      <c r="B40" s="124" t="s">
        <v>1532</v>
      </c>
      <c r="C40" s="124" t="s">
        <v>1532</v>
      </c>
      <c r="D40" s="124" t="s">
        <v>1532</v>
      </c>
      <c r="E40" s="124" t="s">
        <v>1532</v>
      </c>
      <c r="F40" s="124" t="s">
        <v>1533</v>
      </c>
      <c r="G40" s="124" t="s">
        <v>1533</v>
      </c>
      <c r="H40" s="124" t="s">
        <v>1534</v>
      </c>
      <c r="I40" s="124" t="s">
        <v>1535</v>
      </c>
      <c r="J40" s="124" t="s">
        <v>1533</v>
      </c>
      <c r="K40" s="124" t="s">
        <v>1534</v>
      </c>
      <c r="L40" s="124" t="s">
        <v>1535</v>
      </c>
      <c r="M40" s="124" t="s">
        <v>1536</v>
      </c>
      <c r="N40" s="124" t="s">
        <v>1536</v>
      </c>
      <c r="O40" s="124" t="s">
        <v>1537</v>
      </c>
      <c r="P40" s="124" t="s">
        <v>1536</v>
      </c>
      <c r="Q40" s="124" t="s">
        <v>1533</v>
      </c>
      <c r="R40" s="124" t="s">
        <v>1536</v>
      </c>
      <c r="S40" s="124" t="s">
        <v>1538</v>
      </c>
      <c r="T40" s="124" t="s">
        <v>1403</v>
      </c>
      <c r="U40" s="124" t="s">
        <v>1347</v>
      </c>
      <c r="V40" s="124" t="s">
        <v>1368</v>
      </c>
      <c r="W40" s="124" t="s">
        <v>1423</v>
      </c>
      <c r="X40" s="124" t="s">
        <v>1333</v>
      </c>
      <c r="Y40" s="124" t="s">
        <v>1539</v>
      </c>
      <c r="Z40" s="124" t="s">
        <v>1532</v>
      </c>
      <c r="AA40" s="124" t="s">
        <v>1532</v>
      </c>
    </row>
    <row r="41" customFormat="false" ht="12.75" hidden="false" customHeight="false" outlineLevel="0" collapsed="false">
      <c r="A41" s="124" t="s">
        <v>1540</v>
      </c>
      <c r="B41" s="124" t="s">
        <v>1541</v>
      </c>
      <c r="C41" s="124" t="s">
        <v>1541</v>
      </c>
      <c r="D41" s="124" t="s">
        <v>1541</v>
      </c>
      <c r="E41" s="124" t="s">
        <v>1541</v>
      </c>
      <c r="F41" s="124" t="s">
        <v>1542</v>
      </c>
      <c r="G41" s="124" t="s">
        <v>1542</v>
      </c>
      <c r="H41" s="124" t="s">
        <v>1543</v>
      </c>
      <c r="I41" s="124" t="s">
        <v>1544</v>
      </c>
      <c r="J41" s="124" t="s">
        <v>1542</v>
      </c>
      <c r="K41" s="124" t="s">
        <v>1543</v>
      </c>
      <c r="L41" s="124" t="s">
        <v>1544</v>
      </c>
      <c r="M41" s="124" t="s">
        <v>1545</v>
      </c>
      <c r="N41" s="124" t="s">
        <v>1545</v>
      </c>
      <c r="O41" s="124" t="s">
        <v>1544</v>
      </c>
      <c r="P41" s="124" t="s">
        <v>1545</v>
      </c>
      <c r="Q41" s="124" t="s">
        <v>1542</v>
      </c>
      <c r="R41" s="124" t="s">
        <v>1545</v>
      </c>
      <c r="S41" s="124" t="s">
        <v>1546</v>
      </c>
      <c r="T41" s="124" t="s">
        <v>1403</v>
      </c>
      <c r="U41" s="124" t="s">
        <v>1347</v>
      </c>
      <c r="V41" s="124" t="s">
        <v>1368</v>
      </c>
      <c r="W41" s="124" t="s">
        <v>1423</v>
      </c>
      <c r="X41" s="124" t="s">
        <v>1333</v>
      </c>
      <c r="Y41" s="124" t="s">
        <v>1547</v>
      </c>
      <c r="Z41" s="124" t="s">
        <v>1541</v>
      </c>
      <c r="AA41" s="124" t="s">
        <v>1541</v>
      </c>
    </row>
    <row r="42" customFormat="false" ht="12.75" hidden="false" customHeight="false" outlineLevel="0" collapsed="false">
      <c r="A42" s="124" t="s">
        <v>1548</v>
      </c>
      <c r="B42" s="124" t="s">
        <v>1549</v>
      </c>
      <c r="C42" s="124" t="s">
        <v>1549</v>
      </c>
      <c r="D42" s="124" t="s">
        <v>1549</v>
      </c>
      <c r="E42" s="124" t="s">
        <v>1549</v>
      </c>
      <c r="F42" s="124" t="s">
        <v>1550</v>
      </c>
      <c r="G42" s="124" t="s">
        <v>1550</v>
      </c>
      <c r="H42" s="124" t="s">
        <v>1551</v>
      </c>
      <c r="I42" s="124" t="s">
        <v>1552</v>
      </c>
      <c r="J42" s="124" t="s">
        <v>1550</v>
      </c>
      <c r="K42" s="124" t="s">
        <v>1551</v>
      </c>
      <c r="L42" s="124" t="s">
        <v>1552</v>
      </c>
      <c r="M42" s="124" t="s">
        <v>1553</v>
      </c>
      <c r="N42" s="124" t="s">
        <v>1553</v>
      </c>
      <c r="O42" s="124" t="s">
        <v>1291</v>
      </c>
      <c r="P42" s="124" t="s">
        <v>1553</v>
      </c>
      <c r="Q42" s="124" t="s">
        <v>1550</v>
      </c>
      <c r="R42" s="124" t="s">
        <v>1553</v>
      </c>
      <c r="S42" s="124" t="s">
        <v>1554</v>
      </c>
      <c r="T42" s="124" t="s">
        <v>1555</v>
      </c>
      <c r="U42" s="124" t="s">
        <v>1290</v>
      </c>
      <c r="V42" s="124" t="s">
        <v>1294</v>
      </c>
      <c r="W42" s="124" t="s">
        <v>1325</v>
      </c>
      <c r="X42" s="124" t="s">
        <v>1556</v>
      </c>
      <c r="Y42" s="124" t="s">
        <v>1328</v>
      </c>
      <c r="Z42" s="124" t="s">
        <v>1549</v>
      </c>
      <c r="AA42" s="124" t="s">
        <v>1549</v>
      </c>
    </row>
    <row r="43" customFormat="false" ht="12.75" hidden="false" customHeight="false" outlineLevel="0" collapsed="false">
      <c r="A43" s="124" t="s">
        <v>1557</v>
      </c>
      <c r="B43" s="124" t="s">
        <v>1555</v>
      </c>
      <c r="C43" s="124" t="s">
        <v>1555</v>
      </c>
      <c r="D43" s="124" t="s">
        <v>1555</v>
      </c>
      <c r="E43" s="124" t="s">
        <v>1555</v>
      </c>
      <c r="F43" s="124" t="s">
        <v>1337</v>
      </c>
      <c r="G43" s="124" t="s">
        <v>1337</v>
      </c>
      <c r="H43" s="124" t="s">
        <v>1361</v>
      </c>
      <c r="I43" s="124" t="s">
        <v>1558</v>
      </c>
      <c r="J43" s="124" t="s">
        <v>1337</v>
      </c>
      <c r="K43" s="124" t="s">
        <v>1361</v>
      </c>
      <c r="L43" s="124" t="s">
        <v>1558</v>
      </c>
      <c r="M43" s="124" t="s">
        <v>1362</v>
      </c>
      <c r="N43" s="124" t="s">
        <v>1362</v>
      </c>
      <c r="O43" s="124" t="s">
        <v>1330</v>
      </c>
      <c r="P43" s="124" t="s">
        <v>1559</v>
      </c>
      <c r="Q43" s="124" t="s">
        <v>1337</v>
      </c>
      <c r="R43" s="124" t="s">
        <v>1559</v>
      </c>
      <c r="S43" s="124" t="s">
        <v>1291</v>
      </c>
      <c r="T43" s="124" t="s">
        <v>1296</v>
      </c>
      <c r="U43" s="124" t="s">
        <v>1307</v>
      </c>
      <c r="V43" s="124" t="s">
        <v>1308</v>
      </c>
      <c r="W43" s="124" t="s">
        <v>1309</v>
      </c>
      <c r="X43" s="124" t="s">
        <v>1285</v>
      </c>
      <c r="Y43" s="124" t="s">
        <v>1342</v>
      </c>
      <c r="Z43" s="124" t="s">
        <v>1555</v>
      </c>
      <c r="AA43" s="124" t="s">
        <v>1555</v>
      </c>
    </row>
    <row r="44" customFormat="false" ht="12.75" hidden="false" customHeight="false" outlineLevel="0" collapsed="false">
      <c r="A44" s="124" t="s">
        <v>1560</v>
      </c>
      <c r="B44" s="124" t="s">
        <v>1555</v>
      </c>
      <c r="C44" s="124" t="s">
        <v>1555</v>
      </c>
      <c r="D44" s="124" t="s">
        <v>1555</v>
      </c>
      <c r="E44" s="124" t="s">
        <v>1555</v>
      </c>
      <c r="F44" s="124" t="s">
        <v>1337</v>
      </c>
      <c r="G44" s="124" t="s">
        <v>1337</v>
      </c>
      <c r="H44" s="124" t="s">
        <v>1361</v>
      </c>
      <c r="I44" s="124" t="s">
        <v>1558</v>
      </c>
      <c r="J44" s="124" t="s">
        <v>1337</v>
      </c>
      <c r="K44" s="124" t="s">
        <v>1361</v>
      </c>
      <c r="L44" s="124" t="s">
        <v>1558</v>
      </c>
      <c r="M44" s="124" t="s">
        <v>1362</v>
      </c>
      <c r="N44" s="124" t="s">
        <v>1362</v>
      </c>
      <c r="O44" s="124" t="s">
        <v>1330</v>
      </c>
      <c r="P44" s="124" t="s">
        <v>1484</v>
      </c>
      <c r="Q44" s="124" t="s">
        <v>1337</v>
      </c>
      <c r="R44" s="124" t="s">
        <v>1484</v>
      </c>
      <c r="S44" s="124" t="s">
        <v>1308</v>
      </c>
      <c r="T44" s="124" t="s">
        <v>1296</v>
      </c>
      <c r="U44" s="124" t="s">
        <v>1307</v>
      </c>
      <c r="V44" s="124" t="s">
        <v>1308</v>
      </c>
      <c r="W44" s="124" t="s">
        <v>1309</v>
      </c>
      <c r="X44" s="124" t="s">
        <v>1285</v>
      </c>
      <c r="Y44" s="124" t="s">
        <v>1290</v>
      </c>
      <c r="Z44" s="124" t="s">
        <v>1555</v>
      </c>
      <c r="AA44" s="124" t="s">
        <v>1555</v>
      </c>
    </row>
    <row r="45" customFormat="false" ht="12.75" hidden="false" customHeight="false" outlineLevel="0" collapsed="false">
      <c r="A45" s="124" t="s">
        <v>1561</v>
      </c>
      <c r="B45" s="124" t="s">
        <v>1291</v>
      </c>
      <c r="C45" s="124" t="s">
        <v>1291</v>
      </c>
      <c r="D45" s="124" t="s">
        <v>1291</v>
      </c>
      <c r="E45" s="124" t="s">
        <v>1291</v>
      </c>
      <c r="F45" s="124" t="s">
        <v>1562</v>
      </c>
      <c r="G45" s="124" t="s">
        <v>1562</v>
      </c>
      <c r="H45" s="124" t="s">
        <v>1413</v>
      </c>
      <c r="I45" s="124" t="s">
        <v>1307</v>
      </c>
      <c r="J45" s="124" t="s">
        <v>1562</v>
      </c>
      <c r="K45" s="124" t="s">
        <v>1413</v>
      </c>
      <c r="L45" s="124" t="s">
        <v>1307</v>
      </c>
      <c r="M45" s="124" t="s">
        <v>1296</v>
      </c>
      <c r="N45" s="124" t="s">
        <v>1296</v>
      </c>
      <c r="O45" s="124" t="s">
        <v>1307</v>
      </c>
      <c r="P45" s="124" t="s">
        <v>1345</v>
      </c>
      <c r="Q45" s="124" t="s">
        <v>1562</v>
      </c>
      <c r="R45" s="124" t="s">
        <v>1345</v>
      </c>
      <c r="S45" s="124" t="s">
        <v>1563</v>
      </c>
      <c r="T45" s="124" t="s">
        <v>1296</v>
      </c>
      <c r="U45" s="124" t="s">
        <v>1307</v>
      </c>
      <c r="V45" s="124" t="s">
        <v>1308</v>
      </c>
      <c r="W45" s="124" t="s">
        <v>1309</v>
      </c>
      <c r="X45" s="124" t="s">
        <v>1285</v>
      </c>
      <c r="Y45" s="124" t="s">
        <v>1327</v>
      </c>
      <c r="Z45" s="124" t="s">
        <v>1291</v>
      </c>
      <c r="AA45" s="124" t="s">
        <v>1291</v>
      </c>
    </row>
    <row r="46" customFormat="false" ht="12.75" hidden="false" customHeight="false" outlineLevel="0" collapsed="false">
      <c r="A46" s="124" t="s">
        <v>1564</v>
      </c>
      <c r="B46" s="124" t="s">
        <v>1328</v>
      </c>
      <c r="C46" s="124" t="s">
        <v>1328</v>
      </c>
      <c r="D46" s="124" t="s">
        <v>1328</v>
      </c>
      <c r="E46" s="124" t="s">
        <v>1328</v>
      </c>
      <c r="F46" s="124" t="s">
        <v>1460</v>
      </c>
      <c r="G46" s="124" t="s">
        <v>1460</v>
      </c>
      <c r="H46" s="124" t="s">
        <v>1565</v>
      </c>
      <c r="I46" s="124" t="s">
        <v>1327</v>
      </c>
      <c r="J46" s="124" t="s">
        <v>1460</v>
      </c>
      <c r="K46" s="124" t="s">
        <v>1565</v>
      </c>
      <c r="L46" s="124" t="s">
        <v>1327</v>
      </c>
      <c r="M46" s="124" t="s">
        <v>1424</v>
      </c>
      <c r="N46" s="124" t="s">
        <v>1424</v>
      </c>
      <c r="O46" s="124" t="s">
        <v>1566</v>
      </c>
      <c r="P46" s="124" t="s">
        <v>1349</v>
      </c>
      <c r="Q46" s="124" t="s">
        <v>1460</v>
      </c>
      <c r="R46" s="124" t="s">
        <v>1349</v>
      </c>
      <c r="S46" s="124" t="s">
        <v>1556</v>
      </c>
      <c r="T46" s="124" t="s">
        <v>1296</v>
      </c>
      <c r="U46" s="124" t="s">
        <v>1307</v>
      </c>
      <c r="V46" s="124" t="s">
        <v>1308</v>
      </c>
      <c r="W46" s="124" t="s">
        <v>1309</v>
      </c>
      <c r="X46" s="124" t="s">
        <v>1285</v>
      </c>
      <c r="Y46" s="124" t="s">
        <v>1308</v>
      </c>
      <c r="Z46" s="124" t="s">
        <v>1328</v>
      </c>
      <c r="AA46" s="124" t="s">
        <v>1328</v>
      </c>
    </row>
    <row r="47" customFormat="false" ht="12.75" hidden="false" customHeight="false" outlineLevel="0" collapsed="false">
      <c r="A47" s="124" t="s">
        <v>1567</v>
      </c>
      <c r="B47" s="124" t="s">
        <v>1296</v>
      </c>
      <c r="C47" s="124" t="s">
        <v>1296</v>
      </c>
      <c r="D47" s="124" t="s">
        <v>1296</v>
      </c>
      <c r="E47" s="124" t="s">
        <v>1296</v>
      </c>
      <c r="F47" s="124" t="s">
        <v>1335</v>
      </c>
      <c r="G47" s="124" t="s">
        <v>1335</v>
      </c>
      <c r="H47" s="124" t="s">
        <v>1568</v>
      </c>
      <c r="I47" s="124" t="s">
        <v>1569</v>
      </c>
      <c r="J47" s="124" t="s">
        <v>1335</v>
      </c>
      <c r="K47" s="124" t="s">
        <v>1568</v>
      </c>
      <c r="L47" s="124" t="s">
        <v>1569</v>
      </c>
      <c r="M47" s="124" t="s">
        <v>1570</v>
      </c>
      <c r="N47" s="124" t="s">
        <v>1570</v>
      </c>
      <c r="O47" s="124" t="s">
        <v>1571</v>
      </c>
      <c r="P47" s="124" t="s">
        <v>1360</v>
      </c>
      <c r="Q47" s="124" t="s">
        <v>1335</v>
      </c>
      <c r="R47" s="124" t="s">
        <v>1360</v>
      </c>
      <c r="S47" s="124" t="s">
        <v>1551</v>
      </c>
      <c r="T47" s="124" t="s">
        <v>1296</v>
      </c>
      <c r="U47" s="124" t="s">
        <v>1307</v>
      </c>
      <c r="V47" s="124" t="s">
        <v>1308</v>
      </c>
      <c r="W47" s="124" t="s">
        <v>1309</v>
      </c>
      <c r="X47" s="124" t="s">
        <v>1285</v>
      </c>
      <c r="Y47" s="124" t="s">
        <v>1283</v>
      </c>
      <c r="Z47" s="124" t="s">
        <v>1296</v>
      </c>
      <c r="AA47" s="124" t="s">
        <v>1296</v>
      </c>
    </row>
    <row r="48" customFormat="false" ht="12.75" hidden="false" customHeight="false" outlineLevel="0" collapsed="false">
      <c r="A48" s="124" t="s">
        <v>1572</v>
      </c>
      <c r="B48" s="124" t="s">
        <v>1296</v>
      </c>
      <c r="C48" s="124" t="s">
        <v>1296</v>
      </c>
      <c r="D48" s="124" t="s">
        <v>1296</v>
      </c>
      <c r="E48" s="124" t="s">
        <v>1296</v>
      </c>
      <c r="F48" s="124" t="s">
        <v>1573</v>
      </c>
      <c r="G48" s="124" t="s">
        <v>1573</v>
      </c>
      <c r="H48" s="124" t="s">
        <v>1286</v>
      </c>
      <c r="I48" s="124" t="s">
        <v>1569</v>
      </c>
      <c r="J48" s="124" t="s">
        <v>1573</v>
      </c>
      <c r="K48" s="124" t="s">
        <v>1286</v>
      </c>
      <c r="L48" s="124" t="s">
        <v>1569</v>
      </c>
      <c r="M48" s="124" t="s">
        <v>1570</v>
      </c>
      <c r="N48" s="124" t="s">
        <v>1570</v>
      </c>
      <c r="O48" s="124" t="s">
        <v>1574</v>
      </c>
      <c r="P48" s="124" t="s">
        <v>1360</v>
      </c>
      <c r="Q48" s="124" t="s">
        <v>1573</v>
      </c>
      <c r="R48" s="124" t="s">
        <v>1360</v>
      </c>
      <c r="S48" s="124" t="s">
        <v>1551</v>
      </c>
      <c r="T48" s="124" t="s">
        <v>1296</v>
      </c>
      <c r="U48" s="124" t="s">
        <v>1307</v>
      </c>
      <c r="V48" s="124" t="s">
        <v>1308</v>
      </c>
      <c r="W48" s="124" t="s">
        <v>1309</v>
      </c>
      <c r="X48" s="124" t="s">
        <v>1285</v>
      </c>
      <c r="Y48" s="124" t="s">
        <v>1283</v>
      </c>
      <c r="Z48" s="124" t="s">
        <v>1296</v>
      </c>
      <c r="AA48" s="124" t="s">
        <v>1296</v>
      </c>
    </row>
    <row r="49" customFormat="false" ht="12.75" hidden="false" customHeight="false" outlineLevel="0" collapsed="false">
      <c r="A49" s="124" t="s">
        <v>1575</v>
      </c>
      <c r="B49" s="124" t="s">
        <v>1574</v>
      </c>
      <c r="C49" s="124" t="s">
        <v>1574</v>
      </c>
      <c r="D49" s="124" t="s">
        <v>1574</v>
      </c>
      <c r="E49" s="124" t="s">
        <v>1574</v>
      </c>
      <c r="F49" s="124" t="s">
        <v>1576</v>
      </c>
      <c r="G49" s="124" t="s">
        <v>1576</v>
      </c>
      <c r="H49" s="124" t="s">
        <v>1569</v>
      </c>
      <c r="I49" s="124" t="s">
        <v>1577</v>
      </c>
      <c r="J49" s="124" t="s">
        <v>1576</v>
      </c>
      <c r="K49" s="124" t="s">
        <v>1569</v>
      </c>
      <c r="L49" s="124" t="s">
        <v>1577</v>
      </c>
      <c r="M49" s="124" t="s">
        <v>1578</v>
      </c>
      <c r="N49" s="124" t="s">
        <v>1578</v>
      </c>
      <c r="O49" s="124" t="s">
        <v>1577</v>
      </c>
      <c r="P49" s="124" t="s">
        <v>1422</v>
      </c>
      <c r="Q49" s="124" t="s">
        <v>1576</v>
      </c>
      <c r="R49" s="124" t="s">
        <v>1422</v>
      </c>
      <c r="S49" s="124" t="s">
        <v>1579</v>
      </c>
      <c r="T49" s="124" t="s">
        <v>1307</v>
      </c>
      <c r="U49" s="124" t="s">
        <v>1555</v>
      </c>
      <c r="V49" s="124" t="s">
        <v>1301</v>
      </c>
      <c r="W49" s="124" t="s">
        <v>1580</v>
      </c>
      <c r="X49" s="124" t="s">
        <v>1554</v>
      </c>
      <c r="Y49" s="124" t="s">
        <v>1356</v>
      </c>
      <c r="Z49" s="124" t="s">
        <v>1574</v>
      </c>
      <c r="AA49" s="124" t="s">
        <v>1574</v>
      </c>
    </row>
    <row r="50" customFormat="false" ht="12.75" hidden="false" customHeight="false" outlineLevel="0" collapsed="false">
      <c r="A50" s="124" t="s">
        <v>1581</v>
      </c>
      <c r="B50" s="124" t="s">
        <v>1341</v>
      </c>
      <c r="C50" s="124" t="s">
        <v>1341</v>
      </c>
      <c r="D50" s="124" t="s">
        <v>1341</v>
      </c>
      <c r="E50" s="124" t="s">
        <v>1341</v>
      </c>
      <c r="F50" s="124" t="s">
        <v>1366</v>
      </c>
      <c r="G50" s="124" t="s">
        <v>1366</v>
      </c>
      <c r="H50" s="124" t="s">
        <v>1582</v>
      </c>
      <c r="I50" s="124" t="s">
        <v>1282</v>
      </c>
      <c r="J50" s="124" t="s">
        <v>1366</v>
      </c>
      <c r="K50" s="124" t="s">
        <v>1582</v>
      </c>
      <c r="L50" s="124" t="s">
        <v>1282</v>
      </c>
      <c r="M50" s="124" t="s">
        <v>1583</v>
      </c>
      <c r="N50" s="124" t="s">
        <v>1583</v>
      </c>
      <c r="O50" s="124" t="s">
        <v>1282</v>
      </c>
      <c r="P50" s="124" t="s">
        <v>1333</v>
      </c>
      <c r="Q50" s="124" t="s">
        <v>1366</v>
      </c>
      <c r="R50" s="124" t="s">
        <v>1333</v>
      </c>
      <c r="S50" s="124" t="s">
        <v>1303</v>
      </c>
      <c r="T50" s="124" t="s">
        <v>1327</v>
      </c>
      <c r="U50" s="124" t="s">
        <v>1293</v>
      </c>
      <c r="V50" s="124" t="s">
        <v>1325</v>
      </c>
      <c r="W50" s="124" t="s">
        <v>1550</v>
      </c>
      <c r="X50" s="124" t="s">
        <v>1569</v>
      </c>
      <c r="Y50" s="124" t="s">
        <v>1584</v>
      </c>
      <c r="Z50" s="124" t="s">
        <v>1341</v>
      </c>
      <c r="AA50" s="124" t="s">
        <v>1341</v>
      </c>
    </row>
    <row r="51" customFormat="false" ht="12.75" hidden="false" customHeight="false" outlineLevel="0" collapsed="false">
      <c r="A51" s="124" t="s">
        <v>1585</v>
      </c>
      <c r="B51" s="124" t="s">
        <v>1586</v>
      </c>
      <c r="C51" s="124" t="s">
        <v>1586</v>
      </c>
      <c r="D51" s="124" t="s">
        <v>1586</v>
      </c>
      <c r="E51" s="124" t="s">
        <v>1586</v>
      </c>
      <c r="F51" s="124" t="s">
        <v>1587</v>
      </c>
      <c r="G51" s="124" t="s">
        <v>1587</v>
      </c>
      <c r="H51" s="124" t="s">
        <v>1588</v>
      </c>
      <c r="I51" s="124" t="s">
        <v>1414</v>
      </c>
      <c r="J51" s="124" t="s">
        <v>1587</v>
      </c>
      <c r="K51" s="124" t="s">
        <v>1588</v>
      </c>
      <c r="L51" s="124" t="s">
        <v>1414</v>
      </c>
      <c r="M51" s="124" t="s">
        <v>1589</v>
      </c>
      <c r="N51" s="124" t="s">
        <v>1589</v>
      </c>
      <c r="O51" s="124" t="s">
        <v>1351</v>
      </c>
      <c r="P51" s="124" t="s">
        <v>1349</v>
      </c>
      <c r="Q51" s="124" t="s">
        <v>1587</v>
      </c>
      <c r="R51" s="124" t="s">
        <v>1349</v>
      </c>
      <c r="S51" s="124" t="s">
        <v>1590</v>
      </c>
      <c r="T51" s="124" t="s">
        <v>1566</v>
      </c>
      <c r="U51" s="124" t="s">
        <v>1440</v>
      </c>
      <c r="V51" s="124" t="s">
        <v>1576</v>
      </c>
      <c r="W51" s="124" t="s">
        <v>1367</v>
      </c>
      <c r="X51" s="124" t="s">
        <v>1300</v>
      </c>
      <c r="Y51" s="124" t="s">
        <v>1340</v>
      </c>
      <c r="Z51" s="124" t="s">
        <v>1586</v>
      </c>
      <c r="AA51" s="124" t="s">
        <v>1586</v>
      </c>
    </row>
    <row r="52" customFormat="false" ht="12.75" hidden="false" customHeight="false" outlineLevel="0" collapsed="false">
      <c r="A52" s="124" t="s">
        <v>1591</v>
      </c>
      <c r="B52" s="124" t="s">
        <v>1592</v>
      </c>
      <c r="C52" s="124" t="s">
        <v>1592</v>
      </c>
      <c r="D52" s="124" t="s">
        <v>1592</v>
      </c>
      <c r="E52" s="124" t="s">
        <v>1592</v>
      </c>
      <c r="F52" s="124" t="s">
        <v>1593</v>
      </c>
      <c r="G52" s="124" t="s">
        <v>1593</v>
      </c>
      <c r="H52" s="124" t="s">
        <v>1594</v>
      </c>
      <c r="I52" s="124" t="s">
        <v>1378</v>
      </c>
      <c r="J52" s="124" t="s">
        <v>1593</v>
      </c>
      <c r="K52" s="124" t="s">
        <v>1594</v>
      </c>
      <c r="L52" s="124" t="s">
        <v>1378</v>
      </c>
      <c r="M52" s="124" t="s">
        <v>1595</v>
      </c>
      <c r="N52" s="124" t="s">
        <v>1595</v>
      </c>
      <c r="O52" s="124" t="s">
        <v>1378</v>
      </c>
      <c r="P52" s="124" t="s">
        <v>1421</v>
      </c>
      <c r="Q52" s="124" t="s">
        <v>1593</v>
      </c>
      <c r="R52" s="124" t="s">
        <v>1421</v>
      </c>
      <c r="S52" s="124" t="s">
        <v>1562</v>
      </c>
      <c r="T52" s="124" t="s">
        <v>1322</v>
      </c>
      <c r="U52" s="124" t="s">
        <v>1333</v>
      </c>
      <c r="V52" s="124" t="s">
        <v>1392</v>
      </c>
      <c r="W52" s="124" t="s">
        <v>1424</v>
      </c>
      <c r="X52" s="124" t="s">
        <v>1596</v>
      </c>
      <c r="Y52" s="124" t="s">
        <v>1456</v>
      </c>
      <c r="Z52" s="124" t="s">
        <v>1592</v>
      </c>
      <c r="AA52" s="124" t="s">
        <v>1592</v>
      </c>
    </row>
    <row r="53" customFormat="false" ht="12.75" hidden="false" customHeight="false" outlineLevel="0" collapsed="false">
      <c r="A53" s="124" t="s">
        <v>1597</v>
      </c>
      <c r="B53" s="124" t="s">
        <v>1598</v>
      </c>
      <c r="C53" s="124" t="s">
        <v>1598</v>
      </c>
      <c r="D53" s="124" t="s">
        <v>1598</v>
      </c>
      <c r="E53" s="124" t="s">
        <v>1598</v>
      </c>
      <c r="F53" s="124" t="s">
        <v>1599</v>
      </c>
      <c r="G53" s="124" t="s">
        <v>1599</v>
      </c>
      <c r="H53" s="124" t="s">
        <v>1388</v>
      </c>
      <c r="I53" s="124" t="s">
        <v>1587</v>
      </c>
      <c r="J53" s="124" t="s">
        <v>1599</v>
      </c>
      <c r="K53" s="124" t="s">
        <v>1388</v>
      </c>
      <c r="L53" s="124" t="s">
        <v>1587</v>
      </c>
      <c r="M53" s="124" t="s">
        <v>1600</v>
      </c>
      <c r="N53" s="124" t="s">
        <v>1600</v>
      </c>
      <c r="O53" s="124" t="s">
        <v>1587</v>
      </c>
      <c r="P53" s="124" t="s">
        <v>1600</v>
      </c>
      <c r="Q53" s="124" t="s">
        <v>1599</v>
      </c>
      <c r="R53" s="124" t="s">
        <v>1600</v>
      </c>
      <c r="S53" s="124" t="s">
        <v>1462</v>
      </c>
      <c r="T53" s="124" t="s">
        <v>1596</v>
      </c>
      <c r="U53" s="124" t="s">
        <v>1297</v>
      </c>
      <c r="V53" s="124" t="s">
        <v>1601</v>
      </c>
      <c r="W53" s="124" t="s">
        <v>1331</v>
      </c>
      <c r="X53" s="124" t="s">
        <v>1308</v>
      </c>
      <c r="Y53" s="124" t="s">
        <v>1389</v>
      </c>
      <c r="Z53" s="124" t="s">
        <v>1598</v>
      </c>
      <c r="AA53" s="124" t="s">
        <v>1598</v>
      </c>
    </row>
    <row r="54" customFormat="false" ht="12.75" hidden="false" customHeight="false" outlineLevel="0" collapsed="false">
      <c r="A54" s="124" t="s">
        <v>1602</v>
      </c>
      <c r="B54" s="124" t="s">
        <v>1497</v>
      </c>
      <c r="C54" s="124" t="s">
        <v>1497</v>
      </c>
      <c r="D54" s="124" t="s">
        <v>1497</v>
      </c>
      <c r="E54" s="124" t="s">
        <v>1497</v>
      </c>
      <c r="F54" s="124" t="s">
        <v>1603</v>
      </c>
      <c r="G54" s="124" t="s">
        <v>1603</v>
      </c>
      <c r="H54" s="124" t="s">
        <v>1604</v>
      </c>
      <c r="I54" s="124" t="s">
        <v>1605</v>
      </c>
      <c r="J54" s="124" t="s">
        <v>1603</v>
      </c>
      <c r="K54" s="124" t="s">
        <v>1604</v>
      </c>
      <c r="L54" s="124" t="s">
        <v>1605</v>
      </c>
      <c r="M54" s="124" t="s">
        <v>1606</v>
      </c>
      <c r="N54" s="124" t="s">
        <v>1606</v>
      </c>
      <c r="O54" s="124" t="s">
        <v>1489</v>
      </c>
      <c r="P54" s="124" t="s">
        <v>1606</v>
      </c>
      <c r="Q54" s="124" t="s">
        <v>1603</v>
      </c>
      <c r="R54" s="124" t="s">
        <v>1606</v>
      </c>
      <c r="S54" s="124" t="s">
        <v>1607</v>
      </c>
      <c r="T54" s="124" t="s">
        <v>1558</v>
      </c>
      <c r="U54" s="124" t="s">
        <v>1571</v>
      </c>
      <c r="V54" s="124" t="s">
        <v>1290</v>
      </c>
      <c r="W54" s="124" t="s">
        <v>1293</v>
      </c>
      <c r="X54" s="124" t="s">
        <v>1549</v>
      </c>
      <c r="Y54" s="124" t="s">
        <v>1608</v>
      </c>
      <c r="Z54" s="124" t="s">
        <v>1497</v>
      </c>
      <c r="AA54" s="124" t="s">
        <v>1497</v>
      </c>
    </row>
    <row r="55" customFormat="false" ht="12.75" hidden="false" customHeight="false" outlineLevel="0" collapsed="false">
      <c r="A55" s="124" t="s">
        <v>1609</v>
      </c>
      <c r="B55" s="124" t="s">
        <v>1413</v>
      </c>
      <c r="C55" s="124" t="s">
        <v>1413</v>
      </c>
      <c r="D55" s="124" t="s">
        <v>1413</v>
      </c>
      <c r="E55" s="124" t="s">
        <v>1413</v>
      </c>
      <c r="F55" s="124" t="s">
        <v>1610</v>
      </c>
      <c r="G55" s="124" t="s">
        <v>1610</v>
      </c>
      <c r="H55" s="124" t="s">
        <v>1336</v>
      </c>
      <c r="I55" s="124" t="s">
        <v>1590</v>
      </c>
      <c r="J55" s="124" t="s">
        <v>1610</v>
      </c>
      <c r="K55" s="124" t="s">
        <v>1336</v>
      </c>
      <c r="L55" s="124" t="s">
        <v>1590</v>
      </c>
      <c r="M55" s="124" t="s">
        <v>1611</v>
      </c>
      <c r="N55" s="124" t="s">
        <v>1611</v>
      </c>
      <c r="O55" s="124" t="s">
        <v>1401</v>
      </c>
      <c r="P55" s="124" t="s">
        <v>1611</v>
      </c>
      <c r="Q55" s="124" t="s">
        <v>1610</v>
      </c>
      <c r="R55" s="124" t="s">
        <v>1611</v>
      </c>
      <c r="S55" s="124" t="s">
        <v>1423</v>
      </c>
      <c r="T55" s="124" t="s">
        <v>1296</v>
      </c>
      <c r="U55" s="124" t="s">
        <v>1307</v>
      </c>
      <c r="V55" s="124" t="s">
        <v>1308</v>
      </c>
      <c r="W55" s="124" t="s">
        <v>1309</v>
      </c>
      <c r="X55" s="124" t="s">
        <v>1285</v>
      </c>
      <c r="Y55" s="124" t="s">
        <v>1414</v>
      </c>
      <c r="Z55" s="124" t="s">
        <v>1413</v>
      </c>
      <c r="AA55" s="124" t="s">
        <v>1413</v>
      </c>
    </row>
    <row r="56" customFormat="false" ht="12.75" hidden="false" customHeight="false" outlineLevel="0" collapsed="false">
      <c r="A56" s="124" t="s">
        <v>1612</v>
      </c>
      <c r="B56" s="124" t="s">
        <v>1325</v>
      </c>
      <c r="C56" s="124" t="s">
        <v>1325</v>
      </c>
      <c r="D56" s="124" t="s">
        <v>1325</v>
      </c>
      <c r="E56" s="124" t="s">
        <v>1325</v>
      </c>
      <c r="F56" s="124" t="s">
        <v>1311</v>
      </c>
      <c r="G56" s="124" t="s">
        <v>1311</v>
      </c>
      <c r="H56" s="124" t="s">
        <v>1308</v>
      </c>
      <c r="I56" s="124" t="s">
        <v>1293</v>
      </c>
      <c r="J56" s="124" t="s">
        <v>1311</v>
      </c>
      <c r="K56" s="124" t="s">
        <v>1308</v>
      </c>
      <c r="L56" s="124" t="s">
        <v>1293</v>
      </c>
      <c r="M56" s="124" t="s">
        <v>1301</v>
      </c>
      <c r="N56" s="124" t="s">
        <v>1301</v>
      </c>
      <c r="O56" s="124" t="s">
        <v>1294</v>
      </c>
      <c r="P56" s="124" t="s">
        <v>1352</v>
      </c>
      <c r="Q56" s="124" t="s">
        <v>1311</v>
      </c>
      <c r="R56" s="124" t="s">
        <v>1352</v>
      </c>
      <c r="S56" s="124" t="s">
        <v>1551</v>
      </c>
      <c r="T56" s="124" t="s">
        <v>1296</v>
      </c>
      <c r="U56" s="124" t="s">
        <v>1307</v>
      </c>
      <c r="V56" s="124" t="s">
        <v>1308</v>
      </c>
      <c r="W56" s="124" t="s">
        <v>1309</v>
      </c>
      <c r="X56" s="124" t="s">
        <v>1285</v>
      </c>
      <c r="Y56" s="124" t="s">
        <v>1334</v>
      </c>
      <c r="Z56" s="124" t="s">
        <v>1325</v>
      </c>
      <c r="AA56" s="124" t="s">
        <v>1325</v>
      </c>
    </row>
    <row r="57" customFormat="false" ht="12.75" hidden="false" customHeight="false" outlineLevel="0" collapsed="false">
      <c r="A57" s="124" t="s">
        <v>1613</v>
      </c>
      <c r="B57" s="124" t="s">
        <v>1321</v>
      </c>
      <c r="C57" s="124" t="s">
        <v>1321</v>
      </c>
      <c r="D57" s="124" t="s">
        <v>1321</v>
      </c>
      <c r="E57" s="124" t="s">
        <v>1321</v>
      </c>
      <c r="F57" s="124" t="s">
        <v>1614</v>
      </c>
      <c r="G57" s="124" t="s">
        <v>1614</v>
      </c>
      <c r="H57" s="124" t="s">
        <v>1320</v>
      </c>
      <c r="I57" s="124" t="s">
        <v>1336</v>
      </c>
      <c r="J57" s="124" t="s">
        <v>1614</v>
      </c>
      <c r="K57" s="124" t="s">
        <v>1320</v>
      </c>
      <c r="L57" s="124" t="s">
        <v>1336</v>
      </c>
      <c r="M57" s="124" t="s">
        <v>1484</v>
      </c>
      <c r="N57" s="124" t="s">
        <v>1484</v>
      </c>
      <c r="O57" s="124" t="s">
        <v>1344</v>
      </c>
      <c r="P57" s="124" t="s">
        <v>1484</v>
      </c>
      <c r="Q57" s="124" t="s">
        <v>1614</v>
      </c>
      <c r="R57" s="124" t="s">
        <v>1484</v>
      </c>
      <c r="S57" s="124" t="s">
        <v>1485</v>
      </c>
      <c r="T57" s="124" t="s">
        <v>1296</v>
      </c>
      <c r="U57" s="124" t="s">
        <v>1307</v>
      </c>
      <c r="V57" s="124" t="s">
        <v>1308</v>
      </c>
      <c r="W57" s="124" t="s">
        <v>1309</v>
      </c>
      <c r="X57" s="124" t="s">
        <v>1285</v>
      </c>
      <c r="Y57" s="124" t="s">
        <v>1342</v>
      </c>
      <c r="Z57" s="124" t="s">
        <v>1321</v>
      </c>
      <c r="AA57" s="124" t="s">
        <v>1321</v>
      </c>
    </row>
    <row r="58" customFormat="false" ht="12.75" hidden="false" customHeight="false" outlineLevel="0" collapsed="false">
      <c r="A58" s="124" t="s">
        <v>1615</v>
      </c>
      <c r="B58" s="124" t="s">
        <v>1616</v>
      </c>
      <c r="C58" s="124" t="s">
        <v>1616</v>
      </c>
      <c r="D58" s="124" t="s">
        <v>1616</v>
      </c>
      <c r="E58" s="124" t="s">
        <v>1616</v>
      </c>
      <c r="F58" s="124" t="s">
        <v>1461</v>
      </c>
      <c r="G58" s="124" t="s">
        <v>1461</v>
      </c>
      <c r="H58" s="124" t="s">
        <v>1463</v>
      </c>
      <c r="I58" s="124" t="s">
        <v>1379</v>
      </c>
      <c r="J58" s="124" t="s">
        <v>1461</v>
      </c>
      <c r="K58" s="124" t="s">
        <v>1463</v>
      </c>
      <c r="L58" s="124" t="s">
        <v>1379</v>
      </c>
      <c r="M58" s="124" t="s">
        <v>1617</v>
      </c>
      <c r="N58" s="124" t="s">
        <v>1617</v>
      </c>
      <c r="O58" s="124" t="s">
        <v>1618</v>
      </c>
      <c r="P58" s="124" t="s">
        <v>1619</v>
      </c>
      <c r="Q58" s="124" t="s">
        <v>1461</v>
      </c>
      <c r="R58" s="124" t="s">
        <v>1619</v>
      </c>
      <c r="S58" s="124" t="s">
        <v>1620</v>
      </c>
      <c r="T58" s="124" t="s">
        <v>1327</v>
      </c>
      <c r="U58" s="124" t="s">
        <v>1293</v>
      </c>
      <c r="V58" s="124" t="s">
        <v>1325</v>
      </c>
      <c r="W58" s="124" t="s">
        <v>1550</v>
      </c>
      <c r="X58" s="124" t="s">
        <v>1569</v>
      </c>
      <c r="Y58" s="124" t="s">
        <v>1421</v>
      </c>
      <c r="Z58" s="124" t="s">
        <v>1616</v>
      </c>
      <c r="AA58" s="124" t="s">
        <v>1616</v>
      </c>
    </row>
    <row r="59" customFormat="false" ht="12.75" hidden="false" customHeight="false" outlineLevel="0" collapsed="false">
      <c r="A59" s="124" t="s">
        <v>1621</v>
      </c>
      <c r="B59" s="124" t="s">
        <v>1365</v>
      </c>
      <c r="C59" s="124" t="s">
        <v>1365</v>
      </c>
      <c r="D59" s="124" t="s">
        <v>1365</v>
      </c>
      <c r="E59" s="124" t="s">
        <v>1365</v>
      </c>
      <c r="F59" s="124" t="s">
        <v>1622</v>
      </c>
      <c r="G59" s="124" t="s">
        <v>1622</v>
      </c>
      <c r="H59" s="124" t="s">
        <v>1441</v>
      </c>
      <c r="I59" s="124" t="s">
        <v>1457</v>
      </c>
      <c r="J59" s="124" t="s">
        <v>1622</v>
      </c>
      <c r="K59" s="124" t="s">
        <v>1441</v>
      </c>
      <c r="L59" s="124" t="s">
        <v>1457</v>
      </c>
      <c r="M59" s="124" t="s">
        <v>1623</v>
      </c>
      <c r="N59" s="124" t="s">
        <v>1623</v>
      </c>
      <c r="O59" s="124" t="s">
        <v>1462</v>
      </c>
      <c r="P59" s="124" t="s">
        <v>1458</v>
      </c>
      <c r="Q59" s="124" t="s">
        <v>1622</v>
      </c>
      <c r="R59" s="124" t="s">
        <v>1458</v>
      </c>
      <c r="S59" s="124" t="s">
        <v>1624</v>
      </c>
      <c r="T59" s="124" t="s">
        <v>1494</v>
      </c>
      <c r="U59" s="124" t="s">
        <v>1361</v>
      </c>
      <c r="V59" s="124" t="s">
        <v>1327</v>
      </c>
      <c r="W59" s="124" t="s">
        <v>1328</v>
      </c>
      <c r="X59" s="124" t="s">
        <v>1495</v>
      </c>
      <c r="Y59" s="124" t="s">
        <v>1625</v>
      </c>
      <c r="Z59" s="124" t="s">
        <v>1365</v>
      </c>
      <c r="AA59" s="124" t="s">
        <v>1365</v>
      </c>
    </row>
    <row r="60" customFormat="false" ht="12.75" hidden="false" customHeight="false" outlineLevel="0" collapsed="false">
      <c r="A60" s="124" t="s">
        <v>1626</v>
      </c>
      <c r="B60" s="124" t="s">
        <v>1627</v>
      </c>
      <c r="C60" s="124" t="s">
        <v>1627</v>
      </c>
      <c r="D60" s="124" t="s">
        <v>1627</v>
      </c>
      <c r="E60" s="124" t="s">
        <v>1627</v>
      </c>
      <c r="F60" s="124" t="s">
        <v>1628</v>
      </c>
      <c r="G60" s="124" t="s">
        <v>1628</v>
      </c>
      <c r="H60" s="124" t="s">
        <v>1411</v>
      </c>
      <c r="I60" s="124" t="s">
        <v>1490</v>
      </c>
      <c r="J60" s="124" t="s">
        <v>1628</v>
      </c>
      <c r="K60" s="124" t="s">
        <v>1411</v>
      </c>
      <c r="L60" s="124" t="s">
        <v>1490</v>
      </c>
      <c r="M60" s="124" t="s">
        <v>1418</v>
      </c>
      <c r="N60" s="124" t="s">
        <v>1418</v>
      </c>
      <c r="O60" s="124" t="s">
        <v>1396</v>
      </c>
      <c r="P60" s="124" t="s">
        <v>1418</v>
      </c>
      <c r="Q60" s="124" t="s">
        <v>1628</v>
      </c>
      <c r="R60" s="124" t="s">
        <v>1418</v>
      </c>
      <c r="S60" s="124" t="s">
        <v>1525</v>
      </c>
      <c r="T60" s="124" t="s">
        <v>1317</v>
      </c>
      <c r="U60" s="124" t="s">
        <v>1360</v>
      </c>
      <c r="V60" s="124" t="s">
        <v>1320</v>
      </c>
      <c r="W60" s="124" t="s">
        <v>1345</v>
      </c>
      <c r="X60" s="124" t="s">
        <v>1288</v>
      </c>
      <c r="Y60" s="124" t="s">
        <v>1629</v>
      </c>
      <c r="Z60" s="124" t="s">
        <v>1627</v>
      </c>
      <c r="AA60" s="124" t="s">
        <v>1627</v>
      </c>
    </row>
    <row r="61" customFormat="false" ht="12.75" hidden="false" customHeight="false" outlineLevel="0" collapsed="false">
      <c r="A61" s="124" t="s">
        <v>1630</v>
      </c>
      <c r="B61" s="124" t="s">
        <v>1603</v>
      </c>
      <c r="C61" s="124" t="s">
        <v>1603</v>
      </c>
      <c r="D61" s="124" t="s">
        <v>1603</v>
      </c>
      <c r="E61" s="124" t="s">
        <v>1603</v>
      </c>
      <c r="F61" s="124" t="s">
        <v>1631</v>
      </c>
      <c r="G61" s="124" t="s">
        <v>1631</v>
      </c>
      <c r="H61" s="124" t="s">
        <v>1632</v>
      </c>
      <c r="I61" s="124" t="s">
        <v>1519</v>
      </c>
      <c r="J61" s="124" t="s">
        <v>1631</v>
      </c>
      <c r="K61" s="124" t="s">
        <v>1632</v>
      </c>
      <c r="L61" s="124" t="s">
        <v>1519</v>
      </c>
      <c r="M61" s="124" t="s">
        <v>1633</v>
      </c>
      <c r="N61" s="124" t="s">
        <v>1633</v>
      </c>
      <c r="O61" s="124" t="s">
        <v>1634</v>
      </c>
      <c r="P61" s="124" t="s">
        <v>1633</v>
      </c>
      <c r="Q61" s="124" t="s">
        <v>1631</v>
      </c>
      <c r="R61" s="124" t="s">
        <v>1633</v>
      </c>
      <c r="S61" s="124" t="s">
        <v>1635</v>
      </c>
      <c r="T61" s="124" t="s">
        <v>1333</v>
      </c>
      <c r="U61" s="124" t="s">
        <v>1636</v>
      </c>
      <c r="V61" s="124" t="s">
        <v>1321</v>
      </c>
      <c r="W61" s="124" t="s">
        <v>1566</v>
      </c>
      <c r="X61" s="124" t="s">
        <v>1297</v>
      </c>
      <c r="Y61" s="124" t="s">
        <v>1446</v>
      </c>
      <c r="Z61" s="124" t="s">
        <v>1603</v>
      </c>
      <c r="AA61" s="124" t="s">
        <v>1603</v>
      </c>
    </row>
    <row r="62" customFormat="false" ht="12.75" hidden="false" customHeight="false" outlineLevel="0" collapsed="false">
      <c r="A62" s="124" t="s">
        <v>1637</v>
      </c>
      <c r="B62" s="124" t="s">
        <v>1482</v>
      </c>
      <c r="C62" s="124" t="s">
        <v>1482</v>
      </c>
      <c r="D62" s="124" t="s">
        <v>1482</v>
      </c>
      <c r="E62" s="124" t="s">
        <v>1482</v>
      </c>
      <c r="F62" s="124" t="s">
        <v>1444</v>
      </c>
      <c r="G62" s="124" t="s">
        <v>1444</v>
      </c>
      <c r="H62" s="124" t="s">
        <v>1605</v>
      </c>
      <c r="I62" s="124" t="s">
        <v>1635</v>
      </c>
      <c r="J62" s="124" t="s">
        <v>1444</v>
      </c>
      <c r="K62" s="124" t="s">
        <v>1605</v>
      </c>
      <c r="L62" s="124" t="s">
        <v>1635</v>
      </c>
      <c r="M62" s="124" t="s">
        <v>1447</v>
      </c>
      <c r="N62" s="124" t="s">
        <v>1447</v>
      </c>
      <c r="O62" s="124" t="s">
        <v>1638</v>
      </c>
      <c r="P62" s="124" t="s">
        <v>1447</v>
      </c>
      <c r="Q62" s="124" t="s">
        <v>1444</v>
      </c>
      <c r="R62" s="124" t="s">
        <v>1447</v>
      </c>
      <c r="S62" s="124" t="s">
        <v>1639</v>
      </c>
      <c r="T62" s="124" t="s">
        <v>1298</v>
      </c>
      <c r="U62" s="124" t="s">
        <v>1640</v>
      </c>
      <c r="V62" s="124" t="s">
        <v>1366</v>
      </c>
      <c r="W62" s="124" t="s">
        <v>1287</v>
      </c>
      <c r="X62" s="124" t="s">
        <v>1294</v>
      </c>
      <c r="Y62" s="124" t="s">
        <v>1397</v>
      </c>
      <c r="Z62" s="124" t="s">
        <v>1482</v>
      </c>
      <c r="AA62" s="124" t="s">
        <v>1482</v>
      </c>
    </row>
    <row r="63" customFormat="false" ht="12.75" hidden="false" customHeight="false" outlineLevel="0" collapsed="false">
      <c r="A63" s="124" t="s">
        <v>1641</v>
      </c>
      <c r="B63" s="124" t="s">
        <v>1642</v>
      </c>
      <c r="C63" s="124" t="s">
        <v>1642</v>
      </c>
      <c r="D63" s="124" t="s">
        <v>1642</v>
      </c>
      <c r="E63" s="124" t="s">
        <v>1642</v>
      </c>
      <c r="F63" s="124" t="s">
        <v>1643</v>
      </c>
      <c r="G63" s="124" t="s">
        <v>1643</v>
      </c>
      <c r="H63" s="124" t="s">
        <v>1644</v>
      </c>
      <c r="I63" s="124" t="s">
        <v>1645</v>
      </c>
      <c r="J63" s="124" t="s">
        <v>1643</v>
      </c>
      <c r="K63" s="124" t="s">
        <v>1644</v>
      </c>
      <c r="L63" s="124" t="s">
        <v>1645</v>
      </c>
      <c r="M63" s="124" t="s">
        <v>1535</v>
      </c>
      <c r="N63" s="124" t="s">
        <v>1535</v>
      </c>
      <c r="O63" s="124" t="s">
        <v>1646</v>
      </c>
      <c r="P63" s="124" t="s">
        <v>1647</v>
      </c>
      <c r="Q63" s="124" t="s">
        <v>1643</v>
      </c>
      <c r="R63" s="124" t="s">
        <v>1647</v>
      </c>
      <c r="S63" s="124" t="s">
        <v>1448</v>
      </c>
      <c r="T63" s="124" t="s">
        <v>1566</v>
      </c>
      <c r="U63" s="124" t="s">
        <v>1440</v>
      </c>
      <c r="V63" s="124" t="s">
        <v>1576</v>
      </c>
      <c r="W63" s="124" t="s">
        <v>1367</v>
      </c>
      <c r="X63" s="124" t="s">
        <v>1300</v>
      </c>
      <c r="Y63" s="124" t="s">
        <v>1648</v>
      </c>
      <c r="Z63" s="124" t="s">
        <v>1642</v>
      </c>
      <c r="AA63" s="124" t="s">
        <v>1642</v>
      </c>
    </row>
    <row r="64" customFormat="false" ht="12.75" hidden="false" customHeight="false" outlineLevel="0" collapsed="false">
      <c r="A64" s="124" t="s">
        <v>1649</v>
      </c>
      <c r="B64" s="124" t="s">
        <v>1507</v>
      </c>
      <c r="C64" s="124" t="s">
        <v>1507</v>
      </c>
      <c r="D64" s="124" t="s">
        <v>1507</v>
      </c>
      <c r="E64" s="124" t="s">
        <v>1507</v>
      </c>
      <c r="F64" s="124" t="s">
        <v>1650</v>
      </c>
      <c r="G64" s="124" t="s">
        <v>1650</v>
      </c>
      <c r="H64" s="124" t="s">
        <v>1651</v>
      </c>
      <c r="I64" s="124" t="s">
        <v>1510</v>
      </c>
      <c r="J64" s="124" t="s">
        <v>1650</v>
      </c>
      <c r="K64" s="124" t="s">
        <v>1651</v>
      </c>
      <c r="L64" s="124" t="s">
        <v>1510</v>
      </c>
      <c r="M64" s="124" t="s">
        <v>1652</v>
      </c>
      <c r="N64" s="124" t="s">
        <v>1652</v>
      </c>
      <c r="O64" s="124" t="s">
        <v>1510</v>
      </c>
      <c r="P64" s="124" t="s">
        <v>1652</v>
      </c>
      <c r="Q64" s="124" t="s">
        <v>1650</v>
      </c>
      <c r="R64" s="124" t="s">
        <v>1652</v>
      </c>
      <c r="S64" s="124" t="s">
        <v>1653</v>
      </c>
      <c r="T64" s="124" t="s">
        <v>1333</v>
      </c>
      <c r="U64" s="124" t="s">
        <v>1636</v>
      </c>
      <c r="V64" s="124" t="s">
        <v>1321</v>
      </c>
      <c r="W64" s="124" t="s">
        <v>1566</v>
      </c>
      <c r="X64" s="124" t="s">
        <v>1297</v>
      </c>
      <c r="Y64" s="124" t="s">
        <v>1654</v>
      </c>
      <c r="Z64" s="124" t="s">
        <v>1507</v>
      </c>
      <c r="AA64" s="124" t="s">
        <v>1507</v>
      </c>
    </row>
    <row r="65" customFormat="false" ht="12.75" hidden="false" customHeight="false" outlineLevel="0" collapsed="false">
      <c r="A65" s="124" t="s">
        <v>1655</v>
      </c>
      <c r="B65" s="124" t="s">
        <v>1652</v>
      </c>
      <c r="C65" s="124" t="s">
        <v>1652</v>
      </c>
      <c r="D65" s="124" t="s">
        <v>1652</v>
      </c>
      <c r="E65" s="124" t="s">
        <v>1652</v>
      </c>
      <c r="F65" s="124" t="s">
        <v>1478</v>
      </c>
      <c r="G65" s="124" t="s">
        <v>1478</v>
      </c>
      <c r="H65" s="124" t="s">
        <v>1656</v>
      </c>
      <c r="I65" s="124" t="s">
        <v>1542</v>
      </c>
      <c r="J65" s="124" t="s">
        <v>1478</v>
      </c>
      <c r="K65" s="124" t="s">
        <v>1656</v>
      </c>
      <c r="L65" s="124" t="s">
        <v>1542</v>
      </c>
      <c r="M65" s="124" t="s">
        <v>1657</v>
      </c>
      <c r="N65" s="124" t="s">
        <v>1657</v>
      </c>
      <c r="O65" s="124" t="s">
        <v>1545</v>
      </c>
      <c r="P65" s="124" t="s">
        <v>1657</v>
      </c>
      <c r="Q65" s="124" t="s">
        <v>1478</v>
      </c>
      <c r="R65" s="124" t="s">
        <v>1657</v>
      </c>
      <c r="S65" s="124" t="s">
        <v>1658</v>
      </c>
      <c r="T65" s="124" t="s">
        <v>1320</v>
      </c>
      <c r="U65" s="124" t="s">
        <v>1484</v>
      </c>
      <c r="V65" s="124" t="s">
        <v>1440</v>
      </c>
      <c r="W65" s="124" t="s">
        <v>1485</v>
      </c>
      <c r="X65" s="124" t="s">
        <v>1486</v>
      </c>
      <c r="Y65" s="124" t="s">
        <v>1503</v>
      </c>
      <c r="Z65" s="124" t="s">
        <v>1652</v>
      </c>
      <c r="AA65" s="124" t="s">
        <v>1652</v>
      </c>
    </row>
    <row r="66" customFormat="false" ht="12.75" hidden="false" customHeight="false" outlineLevel="0" collapsed="false">
      <c r="A66" s="124" t="s">
        <v>1659</v>
      </c>
      <c r="B66" s="124" t="s">
        <v>1660</v>
      </c>
      <c r="C66" s="124" t="s">
        <v>1660</v>
      </c>
      <c r="D66" s="124" t="s">
        <v>1660</v>
      </c>
      <c r="E66" s="124" t="s">
        <v>1660</v>
      </c>
      <c r="F66" s="124" t="s">
        <v>1661</v>
      </c>
      <c r="G66" s="124" t="s">
        <v>1661</v>
      </c>
      <c r="H66" s="124" t="s">
        <v>1662</v>
      </c>
      <c r="I66" s="124" t="s">
        <v>1642</v>
      </c>
      <c r="J66" s="124" t="s">
        <v>1661</v>
      </c>
      <c r="K66" s="124" t="s">
        <v>1662</v>
      </c>
      <c r="L66" s="124" t="s">
        <v>1642</v>
      </c>
      <c r="M66" s="124" t="s">
        <v>1663</v>
      </c>
      <c r="N66" s="124" t="s">
        <v>1663</v>
      </c>
      <c r="O66" s="124" t="s">
        <v>1664</v>
      </c>
      <c r="P66" s="124" t="s">
        <v>1663</v>
      </c>
      <c r="Q66" s="124" t="s">
        <v>1661</v>
      </c>
      <c r="R66" s="124" t="s">
        <v>1663</v>
      </c>
      <c r="S66" s="124" t="s">
        <v>1665</v>
      </c>
      <c r="T66" s="124" t="s">
        <v>1345</v>
      </c>
      <c r="U66" s="124" t="s">
        <v>1392</v>
      </c>
      <c r="V66" s="124" t="s">
        <v>1485</v>
      </c>
      <c r="W66" s="124" t="s">
        <v>1573</v>
      </c>
      <c r="X66" s="124" t="s">
        <v>1666</v>
      </c>
      <c r="Y66" s="124" t="s">
        <v>1667</v>
      </c>
      <c r="Z66" s="124" t="s">
        <v>1660</v>
      </c>
      <c r="AA66" s="124" t="s">
        <v>1660</v>
      </c>
    </row>
    <row r="67" customFormat="false" ht="12.75" hidden="false" customHeight="false" outlineLevel="0" collapsed="false">
      <c r="A67" s="124" t="s">
        <v>1668</v>
      </c>
      <c r="B67" s="124" t="s">
        <v>1669</v>
      </c>
      <c r="C67" s="124" t="s">
        <v>1669</v>
      </c>
      <c r="D67" s="124" t="s">
        <v>1669</v>
      </c>
      <c r="E67" s="124" t="s">
        <v>1669</v>
      </c>
      <c r="F67" s="124" t="s">
        <v>1454</v>
      </c>
      <c r="G67" s="124" t="s">
        <v>1454</v>
      </c>
      <c r="H67" s="124" t="s">
        <v>1411</v>
      </c>
      <c r="I67" s="124" t="s">
        <v>1654</v>
      </c>
      <c r="J67" s="124" t="s">
        <v>1454</v>
      </c>
      <c r="K67" s="124" t="s">
        <v>1411</v>
      </c>
      <c r="L67" s="124" t="s">
        <v>1654</v>
      </c>
      <c r="M67" s="124" t="s">
        <v>1670</v>
      </c>
      <c r="N67" s="124" t="s">
        <v>1670</v>
      </c>
      <c r="O67" s="124" t="s">
        <v>1653</v>
      </c>
      <c r="P67" s="124" t="s">
        <v>1670</v>
      </c>
      <c r="Q67" s="124" t="s">
        <v>1454</v>
      </c>
      <c r="R67" s="124" t="s">
        <v>1670</v>
      </c>
      <c r="S67" s="124" t="s">
        <v>1671</v>
      </c>
      <c r="T67" s="124" t="s">
        <v>1323</v>
      </c>
      <c r="U67" s="124" t="s">
        <v>1322</v>
      </c>
      <c r="V67" s="124" t="s">
        <v>1345</v>
      </c>
      <c r="W67" s="124" t="s">
        <v>1565</v>
      </c>
      <c r="X67" s="124" t="s">
        <v>1571</v>
      </c>
      <c r="Y67" s="124" t="s">
        <v>1656</v>
      </c>
      <c r="Z67" s="124" t="s">
        <v>1669</v>
      </c>
      <c r="AA67" s="124" t="s">
        <v>1669</v>
      </c>
    </row>
    <row r="68" customFormat="false" ht="12.75" hidden="false" customHeight="false" outlineLevel="0" collapsed="false">
      <c r="A68" s="124" t="s">
        <v>1672</v>
      </c>
      <c r="B68" s="124" t="s">
        <v>1642</v>
      </c>
      <c r="C68" s="124" t="s">
        <v>1642</v>
      </c>
      <c r="D68" s="124" t="s">
        <v>1642</v>
      </c>
      <c r="E68" s="124" t="s">
        <v>1642</v>
      </c>
      <c r="F68" s="124" t="s">
        <v>1673</v>
      </c>
      <c r="G68" s="124" t="s">
        <v>1673</v>
      </c>
      <c r="H68" s="124" t="s">
        <v>1667</v>
      </c>
      <c r="I68" s="124" t="s">
        <v>1645</v>
      </c>
      <c r="J68" s="124" t="s">
        <v>1673</v>
      </c>
      <c r="K68" s="124" t="s">
        <v>1667</v>
      </c>
      <c r="L68" s="124" t="s">
        <v>1645</v>
      </c>
      <c r="M68" s="124" t="s">
        <v>1673</v>
      </c>
      <c r="N68" s="124" t="s">
        <v>1673</v>
      </c>
      <c r="O68" s="124" t="s">
        <v>1603</v>
      </c>
      <c r="P68" s="124" t="s">
        <v>1673</v>
      </c>
      <c r="Q68" s="124" t="s">
        <v>1673</v>
      </c>
      <c r="R68" s="124" t="s">
        <v>1673</v>
      </c>
      <c r="S68" s="124" t="s">
        <v>1606</v>
      </c>
      <c r="T68" s="124" t="s">
        <v>1674</v>
      </c>
      <c r="U68" s="124" t="s">
        <v>1576</v>
      </c>
      <c r="V68" s="124" t="s">
        <v>1565</v>
      </c>
      <c r="W68" s="124" t="s">
        <v>1297</v>
      </c>
      <c r="X68" s="124" t="s">
        <v>1362</v>
      </c>
      <c r="Y68" s="124" t="s">
        <v>1675</v>
      </c>
      <c r="Z68" s="124" t="s">
        <v>1642</v>
      </c>
      <c r="AA68" s="124" t="s">
        <v>1642</v>
      </c>
    </row>
    <row r="69" customFormat="false" ht="12.75" hidden="false" customHeight="false" outlineLevel="0" collapsed="false">
      <c r="A69" s="124" t="s">
        <v>1676</v>
      </c>
      <c r="B69" s="124" t="s">
        <v>1677</v>
      </c>
      <c r="C69" s="124" t="s">
        <v>1677</v>
      </c>
      <c r="D69" s="124" t="s">
        <v>1677</v>
      </c>
      <c r="E69" s="124" t="s">
        <v>1677</v>
      </c>
      <c r="F69" s="124" t="s">
        <v>1662</v>
      </c>
      <c r="G69" s="124" t="s">
        <v>1662</v>
      </c>
      <c r="H69" s="124" t="s">
        <v>1642</v>
      </c>
      <c r="I69" s="124" t="s">
        <v>1472</v>
      </c>
      <c r="J69" s="124" t="s">
        <v>1662</v>
      </c>
      <c r="K69" s="124" t="s">
        <v>1642</v>
      </c>
      <c r="L69" s="124" t="s">
        <v>1472</v>
      </c>
      <c r="M69" s="124" t="s">
        <v>1675</v>
      </c>
      <c r="N69" s="124" t="s">
        <v>1675</v>
      </c>
      <c r="O69" s="124" t="s">
        <v>1472</v>
      </c>
      <c r="P69" s="124" t="s">
        <v>1675</v>
      </c>
      <c r="Q69" s="124" t="s">
        <v>1662</v>
      </c>
      <c r="R69" s="124" t="s">
        <v>1675</v>
      </c>
      <c r="S69" s="124" t="s">
        <v>1627</v>
      </c>
      <c r="T69" s="124" t="s">
        <v>1576</v>
      </c>
      <c r="U69" s="124" t="s">
        <v>1334</v>
      </c>
      <c r="V69" s="124" t="s">
        <v>1424</v>
      </c>
      <c r="W69" s="124" t="s">
        <v>1298</v>
      </c>
      <c r="X69" s="124" t="s">
        <v>1330</v>
      </c>
      <c r="Y69" s="124" t="s">
        <v>1678</v>
      </c>
      <c r="Z69" s="124" t="s">
        <v>1677</v>
      </c>
      <c r="AA69" s="124" t="s">
        <v>1677</v>
      </c>
    </row>
    <row r="70" customFormat="false" ht="12.75" hidden="false" customHeight="false" outlineLevel="0" collapsed="false">
      <c r="A70" s="124" t="s">
        <v>1679</v>
      </c>
      <c r="B70" s="124" t="s">
        <v>1680</v>
      </c>
      <c r="C70" s="124" t="s">
        <v>1680</v>
      </c>
      <c r="D70" s="124" t="s">
        <v>1680</v>
      </c>
      <c r="E70" s="124" t="s">
        <v>1680</v>
      </c>
      <c r="F70" s="124" t="s">
        <v>1645</v>
      </c>
      <c r="G70" s="124" t="s">
        <v>1645</v>
      </c>
      <c r="H70" s="124" t="s">
        <v>1476</v>
      </c>
      <c r="I70" s="124" t="s">
        <v>1681</v>
      </c>
      <c r="J70" s="124" t="s">
        <v>1645</v>
      </c>
      <c r="K70" s="124" t="s">
        <v>1476</v>
      </c>
      <c r="L70" s="124" t="s">
        <v>1681</v>
      </c>
      <c r="M70" s="124" t="s">
        <v>1518</v>
      </c>
      <c r="N70" s="124" t="s">
        <v>1518</v>
      </c>
      <c r="O70" s="124" t="s">
        <v>1681</v>
      </c>
      <c r="P70" s="124" t="s">
        <v>1518</v>
      </c>
      <c r="Q70" s="124" t="s">
        <v>1645</v>
      </c>
      <c r="R70" s="124" t="s">
        <v>1518</v>
      </c>
      <c r="S70" s="124" t="s">
        <v>1448</v>
      </c>
      <c r="T70" s="124" t="s">
        <v>1576</v>
      </c>
      <c r="U70" s="124" t="s">
        <v>1334</v>
      </c>
      <c r="V70" s="124" t="s">
        <v>1424</v>
      </c>
      <c r="W70" s="124" t="s">
        <v>1298</v>
      </c>
      <c r="X70" s="124" t="s">
        <v>1330</v>
      </c>
      <c r="Y70" s="124" t="s">
        <v>1520</v>
      </c>
      <c r="Z70" s="124" t="s">
        <v>1680</v>
      </c>
      <c r="AA70" s="124" t="s">
        <v>1680</v>
      </c>
    </row>
    <row r="71" customFormat="false" ht="12.75" hidden="false" customHeight="false" outlineLevel="0" collapsed="false">
      <c r="A71" s="124" t="s">
        <v>1682</v>
      </c>
      <c r="B71" s="124" t="s">
        <v>1473</v>
      </c>
      <c r="C71" s="124" t="s">
        <v>1473</v>
      </c>
      <c r="D71" s="124" t="s">
        <v>1473</v>
      </c>
      <c r="E71" s="124" t="s">
        <v>1473</v>
      </c>
      <c r="F71" s="124" t="s">
        <v>1472</v>
      </c>
      <c r="G71" s="124" t="s">
        <v>1472</v>
      </c>
      <c r="H71" s="124" t="s">
        <v>1683</v>
      </c>
      <c r="I71" s="124" t="s">
        <v>1684</v>
      </c>
      <c r="J71" s="124" t="s">
        <v>1472</v>
      </c>
      <c r="K71" s="124" t="s">
        <v>1683</v>
      </c>
      <c r="L71" s="124" t="s">
        <v>1684</v>
      </c>
      <c r="M71" s="124" t="s">
        <v>1685</v>
      </c>
      <c r="N71" s="124" t="s">
        <v>1685</v>
      </c>
      <c r="O71" s="124" t="s">
        <v>1684</v>
      </c>
      <c r="P71" s="124" t="s">
        <v>1685</v>
      </c>
      <c r="Q71" s="124" t="s">
        <v>1472</v>
      </c>
      <c r="R71" s="124" t="s">
        <v>1685</v>
      </c>
      <c r="S71" s="124" t="s">
        <v>1493</v>
      </c>
      <c r="T71" s="124" t="s">
        <v>1576</v>
      </c>
      <c r="U71" s="124" t="s">
        <v>1334</v>
      </c>
      <c r="V71" s="124" t="s">
        <v>1424</v>
      </c>
      <c r="W71" s="124" t="s">
        <v>1298</v>
      </c>
      <c r="X71" s="124" t="s">
        <v>1330</v>
      </c>
      <c r="Y71" s="124" t="s">
        <v>1686</v>
      </c>
      <c r="Z71" s="124" t="s">
        <v>1473</v>
      </c>
      <c r="AA71" s="124" t="s">
        <v>1473</v>
      </c>
    </row>
    <row r="72" customFormat="false" ht="12.75" hidden="false" customHeight="false" outlineLevel="0" collapsed="false">
      <c r="A72" s="124" t="s">
        <v>1687</v>
      </c>
      <c r="B72" s="124" t="s">
        <v>1686</v>
      </c>
      <c r="C72" s="124" t="s">
        <v>1686</v>
      </c>
      <c r="D72" s="124" t="s">
        <v>1686</v>
      </c>
      <c r="E72" s="124" t="s">
        <v>1686</v>
      </c>
      <c r="F72" s="124" t="s">
        <v>1474</v>
      </c>
      <c r="G72" s="124" t="s">
        <v>1474</v>
      </c>
      <c r="H72" s="124" t="s">
        <v>1685</v>
      </c>
      <c r="I72" s="124" t="s">
        <v>1533</v>
      </c>
      <c r="J72" s="124" t="s">
        <v>1474</v>
      </c>
      <c r="K72" s="124" t="s">
        <v>1685</v>
      </c>
      <c r="L72" s="124" t="s">
        <v>1533</v>
      </c>
      <c r="M72" s="124" t="s">
        <v>1684</v>
      </c>
      <c r="N72" s="124" t="s">
        <v>1684</v>
      </c>
      <c r="O72" s="124" t="s">
        <v>1533</v>
      </c>
      <c r="P72" s="124" t="s">
        <v>1684</v>
      </c>
      <c r="Q72" s="124" t="s">
        <v>1474</v>
      </c>
      <c r="R72" s="124" t="s">
        <v>1684</v>
      </c>
      <c r="S72" s="124" t="s">
        <v>1639</v>
      </c>
      <c r="T72" s="124" t="s">
        <v>1485</v>
      </c>
      <c r="U72" s="124" t="s">
        <v>1323</v>
      </c>
      <c r="V72" s="124" t="s">
        <v>1688</v>
      </c>
      <c r="W72" s="124" t="s">
        <v>1689</v>
      </c>
      <c r="X72" s="124" t="s">
        <v>1558</v>
      </c>
      <c r="Y72" s="124" t="s">
        <v>1534</v>
      </c>
      <c r="Z72" s="124" t="s">
        <v>1686</v>
      </c>
      <c r="AA72" s="124" t="s">
        <v>1686</v>
      </c>
    </row>
    <row r="73" customFormat="false" ht="12.75" hidden="false" customHeight="false" outlineLevel="0" collapsed="false">
      <c r="A73" s="124" t="s">
        <v>1690</v>
      </c>
      <c r="B73" s="124" t="s">
        <v>1691</v>
      </c>
      <c r="C73" s="124" t="s">
        <v>1691</v>
      </c>
      <c r="D73" s="124" t="s">
        <v>1691</v>
      </c>
      <c r="E73" s="124" t="s">
        <v>1691</v>
      </c>
      <c r="F73" s="124" t="s">
        <v>1692</v>
      </c>
      <c r="G73" s="124" t="s">
        <v>1692</v>
      </c>
      <c r="H73" s="124" t="s">
        <v>1537</v>
      </c>
      <c r="I73" s="124" t="s">
        <v>1693</v>
      </c>
      <c r="J73" s="124" t="s">
        <v>1692</v>
      </c>
      <c r="K73" s="124" t="s">
        <v>1537</v>
      </c>
      <c r="L73" s="124" t="s">
        <v>1693</v>
      </c>
      <c r="M73" s="124" t="s">
        <v>1694</v>
      </c>
      <c r="N73" s="124" t="s">
        <v>1694</v>
      </c>
      <c r="O73" s="124" t="s">
        <v>1693</v>
      </c>
      <c r="P73" s="124" t="s">
        <v>1694</v>
      </c>
      <c r="Q73" s="124" t="s">
        <v>1692</v>
      </c>
      <c r="R73" s="124" t="s">
        <v>1694</v>
      </c>
      <c r="S73" s="124" t="s">
        <v>1695</v>
      </c>
      <c r="T73" s="124" t="s">
        <v>1485</v>
      </c>
      <c r="U73" s="124" t="s">
        <v>1323</v>
      </c>
      <c r="V73" s="124" t="s">
        <v>1688</v>
      </c>
      <c r="W73" s="124" t="s">
        <v>1689</v>
      </c>
      <c r="X73" s="124" t="s">
        <v>1558</v>
      </c>
      <c r="Y73" s="124" t="s">
        <v>1696</v>
      </c>
      <c r="Z73" s="124" t="s">
        <v>1691</v>
      </c>
      <c r="AA73" s="124" t="s">
        <v>1691</v>
      </c>
    </row>
    <row r="74" customFormat="false" ht="12.75" hidden="false" customHeight="false" outlineLevel="0" collapsed="false">
      <c r="A74" s="124" t="s">
        <v>1697</v>
      </c>
      <c r="B74" s="124" t="s">
        <v>1642</v>
      </c>
      <c r="C74" s="124" t="s">
        <v>1642</v>
      </c>
      <c r="D74" s="124" t="s">
        <v>1642</v>
      </c>
      <c r="E74" s="124" t="s">
        <v>1642</v>
      </c>
      <c r="F74" s="124" t="s">
        <v>1698</v>
      </c>
      <c r="G74" s="124" t="s">
        <v>1698</v>
      </c>
      <c r="H74" s="124" t="s">
        <v>1644</v>
      </c>
      <c r="I74" s="124" t="s">
        <v>1646</v>
      </c>
      <c r="J74" s="124" t="s">
        <v>1698</v>
      </c>
      <c r="K74" s="124" t="s">
        <v>1644</v>
      </c>
      <c r="L74" s="124" t="s">
        <v>1646</v>
      </c>
      <c r="M74" s="124" t="s">
        <v>1699</v>
      </c>
      <c r="N74" s="124" t="s">
        <v>1699</v>
      </c>
      <c r="O74" s="124" t="s">
        <v>1646</v>
      </c>
      <c r="P74" s="124" t="s">
        <v>1699</v>
      </c>
      <c r="Q74" s="124" t="s">
        <v>1698</v>
      </c>
      <c r="R74" s="124" t="s">
        <v>1699</v>
      </c>
      <c r="S74" s="124" t="s">
        <v>1503</v>
      </c>
      <c r="T74" s="124" t="s">
        <v>1596</v>
      </c>
      <c r="U74" s="124" t="s">
        <v>1297</v>
      </c>
      <c r="V74" s="124" t="s">
        <v>1601</v>
      </c>
      <c r="W74" s="124" t="s">
        <v>1331</v>
      </c>
      <c r="X74" s="124" t="s">
        <v>1308</v>
      </c>
      <c r="Y74" s="124" t="s">
        <v>1675</v>
      </c>
      <c r="Z74" s="124" t="s">
        <v>1642</v>
      </c>
      <c r="AA74" s="124" t="s">
        <v>1642</v>
      </c>
    </row>
    <row r="75" customFormat="false" ht="12.75" hidden="false" customHeight="false" outlineLevel="0" collapsed="false">
      <c r="A75" s="124" t="s">
        <v>1700</v>
      </c>
      <c r="B75" s="124" t="s">
        <v>1698</v>
      </c>
      <c r="C75" s="124" t="s">
        <v>1698</v>
      </c>
      <c r="D75" s="124" t="s">
        <v>1698</v>
      </c>
      <c r="E75" s="124" t="s">
        <v>1698</v>
      </c>
      <c r="F75" s="124" t="s">
        <v>1701</v>
      </c>
      <c r="G75" s="124" t="s">
        <v>1701</v>
      </c>
      <c r="H75" s="124" t="s">
        <v>1702</v>
      </c>
      <c r="I75" s="124" t="s">
        <v>1644</v>
      </c>
      <c r="J75" s="124" t="s">
        <v>1701</v>
      </c>
      <c r="K75" s="124" t="s">
        <v>1702</v>
      </c>
      <c r="L75" s="124" t="s">
        <v>1644</v>
      </c>
      <c r="M75" s="124" t="s">
        <v>1703</v>
      </c>
      <c r="N75" s="124" t="s">
        <v>1703</v>
      </c>
      <c r="O75" s="124" t="s">
        <v>1644</v>
      </c>
      <c r="P75" s="124" t="s">
        <v>1703</v>
      </c>
      <c r="Q75" s="124" t="s">
        <v>1701</v>
      </c>
      <c r="R75" s="124" t="s">
        <v>1703</v>
      </c>
      <c r="S75" s="124" t="s">
        <v>1704</v>
      </c>
      <c r="T75" s="124" t="s">
        <v>1424</v>
      </c>
      <c r="U75" s="124" t="s">
        <v>1566</v>
      </c>
      <c r="V75" s="124" t="s">
        <v>1674</v>
      </c>
      <c r="W75" s="124" t="s">
        <v>1366</v>
      </c>
      <c r="X75" s="124" t="s">
        <v>1331</v>
      </c>
      <c r="Y75" s="124" t="s">
        <v>1661</v>
      </c>
      <c r="Z75" s="124" t="s">
        <v>1698</v>
      </c>
      <c r="AA75" s="124" t="s">
        <v>1698</v>
      </c>
    </row>
    <row r="76" customFormat="false" ht="12.75" hidden="false" customHeight="false" outlineLevel="0" collapsed="false">
      <c r="A76" s="124" t="s">
        <v>1705</v>
      </c>
      <c r="B76" s="124" t="s">
        <v>1661</v>
      </c>
      <c r="C76" s="124" t="s">
        <v>1661</v>
      </c>
      <c r="D76" s="124" t="s">
        <v>1661</v>
      </c>
      <c r="E76" s="124" t="s">
        <v>1661</v>
      </c>
      <c r="F76" s="124" t="s">
        <v>1706</v>
      </c>
      <c r="G76" s="124" t="s">
        <v>1706</v>
      </c>
      <c r="H76" s="124" t="s">
        <v>1703</v>
      </c>
      <c r="I76" s="124" t="s">
        <v>1699</v>
      </c>
      <c r="J76" s="124" t="s">
        <v>1706</v>
      </c>
      <c r="K76" s="124" t="s">
        <v>1703</v>
      </c>
      <c r="L76" s="124" t="s">
        <v>1699</v>
      </c>
      <c r="M76" s="124" t="s">
        <v>1644</v>
      </c>
      <c r="N76" s="124" t="s">
        <v>1644</v>
      </c>
      <c r="O76" s="124" t="s">
        <v>1699</v>
      </c>
      <c r="P76" s="124" t="s">
        <v>1644</v>
      </c>
      <c r="Q76" s="124" t="s">
        <v>1706</v>
      </c>
      <c r="R76" s="124" t="s">
        <v>1644</v>
      </c>
      <c r="S76" s="124" t="s">
        <v>1707</v>
      </c>
      <c r="T76" s="124" t="s">
        <v>1674</v>
      </c>
      <c r="U76" s="124" t="s">
        <v>1576</v>
      </c>
      <c r="V76" s="124" t="s">
        <v>1565</v>
      </c>
      <c r="W76" s="124" t="s">
        <v>1297</v>
      </c>
      <c r="X76" s="124" t="s">
        <v>1362</v>
      </c>
      <c r="Y76" s="124" t="s">
        <v>1642</v>
      </c>
      <c r="Z76" s="124" t="s">
        <v>1661</v>
      </c>
      <c r="AA76" s="124" t="s">
        <v>1661</v>
      </c>
    </row>
    <row r="77" customFormat="false" ht="12.75" hidden="false" customHeight="false" outlineLevel="0" collapsed="false">
      <c r="A77" s="124" t="s">
        <v>1708</v>
      </c>
      <c r="B77" s="124" t="s">
        <v>1701</v>
      </c>
      <c r="C77" s="124" t="s">
        <v>1701</v>
      </c>
      <c r="D77" s="124" t="s">
        <v>1701</v>
      </c>
      <c r="E77" s="124" t="s">
        <v>1701</v>
      </c>
      <c r="F77" s="124" t="s">
        <v>1709</v>
      </c>
      <c r="G77" s="124" t="s">
        <v>1709</v>
      </c>
      <c r="H77" s="124" t="s">
        <v>1647</v>
      </c>
      <c r="I77" s="124" t="s">
        <v>1702</v>
      </c>
      <c r="J77" s="124" t="s">
        <v>1709</v>
      </c>
      <c r="K77" s="124" t="s">
        <v>1647</v>
      </c>
      <c r="L77" s="124" t="s">
        <v>1702</v>
      </c>
      <c r="M77" s="124" t="s">
        <v>1710</v>
      </c>
      <c r="N77" s="124" t="s">
        <v>1710</v>
      </c>
      <c r="O77" s="124" t="s">
        <v>1702</v>
      </c>
      <c r="P77" s="124" t="s">
        <v>1710</v>
      </c>
      <c r="Q77" s="124" t="s">
        <v>1709</v>
      </c>
      <c r="R77" s="124" t="s">
        <v>1710</v>
      </c>
      <c r="S77" s="124" t="s">
        <v>1447</v>
      </c>
      <c r="T77" s="124" t="s">
        <v>1422</v>
      </c>
      <c r="U77" s="124" t="s">
        <v>1423</v>
      </c>
      <c r="V77" s="124" t="s">
        <v>1313</v>
      </c>
      <c r="W77" s="124" t="s">
        <v>1342</v>
      </c>
      <c r="X77" s="124" t="s">
        <v>1424</v>
      </c>
      <c r="Y77" s="124" t="s">
        <v>1706</v>
      </c>
      <c r="Z77" s="124" t="s">
        <v>1701</v>
      </c>
      <c r="AA77" s="124" t="s">
        <v>1701</v>
      </c>
    </row>
    <row r="78" customFormat="false" ht="12.75" hidden="false" customHeight="false" outlineLevel="0" collapsed="false">
      <c r="A78" s="124" t="s">
        <v>1711</v>
      </c>
      <c r="B78" s="124" t="s">
        <v>1471</v>
      </c>
      <c r="C78" s="124" t="s">
        <v>1471</v>
      </c>
      <c r="D78" s="124" t="s">
        <v>1471</v>
      </c>
      <c r="E78" s="124" t="s">
        <v>1471</v>
      </c>
      <c r="F78" s="124" t="s">
        <v>1476</v>
      </c>
      <c r="G78" s="124" t="s">
        <v>1476</v>
      </c>
      <c r="H78" s="124" t="s">
        <v>1470</v>
      </c>
      <c r="I78" s="124" t="s">
        <v>1518</v>
      </c>
      <c r="J78" s="124" t="s">
        <v>1476</v>
      </c>
      <c r="K78" s="124" t="s">
        <v>1470</v>
      </c>
      <c r="L78" s="124" t="s">
        <v>1518</v>
      </c>
      <c r="M78" s="124" t="s">
        <v>1476</v>
      </c>
      <c r="N78" s="124" t="s">
        <v>1476</v>
      </c>
      <c r="O78" s="124" t="s">
        <v>1520</v>
      </c>
      <c r="P78" s="124" t="s">
        <v>1476</v>
      </c>
      <c r="Q78" s="124" t="s">
        <v>1476</v>
      </c>
      <c r="R78" s="124" t="s">
        <v>1476</v>
      </c>
      <c r="S78" s="124" t="s">
        <v>1493</v>
      </c>
      <c r="T78" s="124" t="s">
        <v>1422</v>
      </c>
      <c r="U78" s="124" t="s">
        <v>1423</v>
      </c>
      <c r="V78" s="124" t="s">
        <v>1313</v>
      </c>
      <c r="W78" s="124" t="s">
        <v>1342</v>
      </c>
      <c r="X78" s="124" t="s">
        <v>1424</v>
      </c>
      <c r="Y78" s="124" t="s">
        <v>1680</v>
      </c>
      <c r="Z78" s="124" t="s">
        <v>1471</v>
      </c>
      <c r="AA78" s="124" t="s">
        <v>1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27" width="9.14"/>
  </cols>
  <sheetData>
    <row r="1" customFormat="false" ht="12" hidden="false" customHeight="false" outlineLevel="0" collapsed="false">
      <c r="A1" s="128" t="s">
        <v>1712</v>
      </c>
      <c r="B1" s="128" t="s">
        <v>1713</v>
      </c>
    </row>
    <row r="2" customFormat="false" ht="12" hidden="false" customHeight="false" outlineLevel="0" collapsed="false">
      <c r="A2" s="128" t="s">
        <v>1714</v>
      </c>
      <c r="B2" s="128" t="s">
        <v>1715</v>
      </c>
    </row>
    <row r="3" customFormat="false" ht="12" hidden="false" customHeight="true" outlineLevel="0" collapsed="false">
      <c r="A3" s="129" t="s">
        <v>171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6" customFormat="false" ht="48" hidden="false" customHeight="false" outlineLevel="0" collapsed="false">
      <c r="A6" s="130" t="s">
        <v>1717</v>
      </c>
      <c r="B6" s="131" t="s">
        <v>1718</v>
      </c>
      <c r="C6" s="131" t="s">
        <v>1719</v>
      </c>
      <c r="D6" s="131" t="s">
        <v>1720</v>
      </c>
      <c r="E6" s="131" t="s">
        <v>1721</v>
      </c>
      <c r="F6" s="131" t="s">
        <v>1722</v>
      </c>
      <c r="G6" s="131" t="s">
        <v>1723</v>
      </c>
      <c r="H6" s="131" t="s">
        <v>1724</v>
      </c>
      <c r="I6" s="131" t="s">
        <v>1725</v>
      </c>
      <c r="J6" s="131" t="s">
        <v>1726</v>
      </c>
      <c r="K6" s="131" t="s">
        <v>1727</v>
      </c>
      <c r="L6" s="131" t="s">
        <v>1728</v>
      </c>
      <c r="M6" s="131" t="s">
        <v>1729</v>
      </c>
      <c r="N6" s="131" t="s">
        <v>1718</v>
      </c>
      <c r="O6" s="131" t="s">
        <v>1719</v>
      </c>
      <c r="P6" s="131" t="s">
        <v>1720</v>
      </c>
      <c r="Q6" s="131" t="s">
        <v>1721</v>
      </c>
      <c r="R6" s="131" t="s">
        <v>1722</v>
      </c>
      <c r="S6" s="131" t="s">
        <v>1723</v>
      </c>
      <c r="T6" s="131" t="s">
        <v>1724</v>
      </c>
      <c r="U6" s="131" t="s">
        <v>1725</v>
      </c>
      <c r="V6" s="131" t="s">
        <v>1726</v>
      </c>
      <c r="W6" s="131" t="s">
        <v>1727</v>
      </c>
      <c r="X6" s="131" t="s">
        <v>1728</v>
      </c>
      <c r="Y6" s="131" t="s">
        <v>1729</v>
      </c>
    </row>
    <row r="7" customFormat="false" ht="12" hidden="false" customHeight="false" outlineLevel="0" collapsed="false">
      <c r="A7" s="130" t="s">
        <v>1730</v>
      </c>
      <c r="B7" s="130" t="s">
        <v>1731</v>
      </c>
      <c r="C7" s="130" t="s">
        <v>1732</v>
      </c>
      <c r="D7" s="130" t="s">
        <v>1733</v>
      </c>
      <c r="E7" s="130" t="s">
        <v>1734</v>
      </c>
      <c r="F7" s="130" t="s">
        <v>1732</v>
      </c>
      <c r="G7" s="130" t="s">
        <v>1731</v>
      </c>
      <c r="H7" s="130" t="s">
        <v>1732</v>
      </c>
      <c r="I7" s="130" t="s">
        <v>1735</v>
      </c>
      <c r="J7" s="130" t="s">
        <v>1736</v>
      </c>
      <c r="K7" s="130" t="s">
        <v>1737</v>
      </c>
      <c r="L7" s="130" t="s">
        <v>1734</v>
      </c>
      <c r="M7" s="130" t="s">
        <v>1732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</row>
    <row r="8" customFormat="false" ht="12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</row>
    <row r="9" customFormat="false" ht="12" hidden="false" customHeight="false" outlineLevel="0" collapsed="false">
      <c r="A9" s="130" t="s">
        <v>1738</v>
      </c>
      <c r="B9" s="133" t="s">
        <v>1739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4" t="s">
        <v>1740</v>
      </c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</row>
    <row r="10" customFormat="false" ht="12" hidden="false" customHeight="false" outlineLevel="0" collapsed="false">
      <c r="A10" s="130" t="s">
        <v>1741</v>
      </c>
      <c r="B10" s="135" t="s">
        <v>1742</v>
      </c>
      <c r="C10" s="135" t="s">
        <v>1742</v>
      </c>
      <c r="D10" s="135" t="s">
        <v>1742</v>
      </c>
      <c r="E10" s="135" t="s">
        <v>1742</v>
      </c>
      <c r="F10" s="135" t="s">
        <v>1742</v>
      </c>
      <c r="G10" s="135" t="s">
        <v>1742</v>
      </c>
      <c r="H10" s="135" t="s">
        <v>1742</v>
      </c>
      <c r="I10" s="135" t="s">
        <v>1742</v>
      </c>
      <c r="J10" s="135" t="s">
        <v>1742</v>
      </c>
      <c r="K10" s="135" t="s">
        <v>1742</v>
      </c>
      <c r="L10" s="135" t="s">
        <v>1742</v>
      </c>
      <c r="M10" s="135" t="s">
        <v>1742</v>
      </c>
      <c r="N10" s="135" t="s">
        <v>1742</v>
      </c>
      <c r="O10" s="135" t="s">
        <v>1742</v>
      </c>
      <c r="P10" s="135" t="s">
        <v>1742</v>
      </c>
      <c r="Q10" s="135" t="s">
        <v>1742</v>
      </c>
      <c r="R10" s="135" t="s">
        <v>1742</v>
      </c>
      <c r="S10" s="135" t="s">
        <v>1742</v>
      </c>
      <c r="T10" s="135" t="s">
        <v>1742</v>
      </c>
      <c r="U10" s="135" t="s">
        <v>1742</v>
      </c>
      <c r="V10" s="135" t="s">
        <v>1742</v>
      </c>
      <c r="W10" s="135" t="s">
        <v>1742</v>
      </c>
      <c r="X10" s="135" t="s">
        <v>1742</v>
      </c>
      <c r="Y10" s="135" t="s">
        <v>1742</v>
      </c>
    </row>
    <row r="11" customFormat="false" ht="12" hidden="false" customHeight="false" outlineLevel="0" collapsed="false">
      <c r="A11" s="130" t="s">
        <v>1743</v>
      </c>
      <c r="B11" s="135" t="s">
        <v>1744</v>
      </c>
      <c r="C11" s="135" t="s">
        <v>1744</v>
      </c>
      <c r="D11" s="135" t="s">
        <v>1744</v>
      </c>
      <c r="E11" s="135" t="s">
        <v>1744</v>
      </c>
      <c r="F11" s="135" t="s">
        <v>1744</v>
      </c>
      <c r="G11" s="135" t="s">
        <v>1744</v>
      </c>
      <c r="H11" s="135" t="s">
        <v>1744</v>
      </c>
      <c r="I11" s="135" t="s">
        <v>1744</v>
      </c>
      <c r="J11" s="135" t="s">
        <v>1744</v>
      </c>
      <c r="K11" s="135" t="s">
        <v>1744</v>
      </c>
      <c r="L11" s="135" t="s">
        <v>1744</v>
      </c>
      <c r="M11" s="135" t="s">
        <v>1744</v>
      </c>
      <c r="N11" s="135" t="s">
        <v>1744</v>
      </c>
      <c r="O11" s="135" t="s">
        <v>1744</v>
      </c>
      <c r="P11" s="135" t="s">
        <v>1744</v>
      </c>
      <c r="Q11" s="135" t="s">
        <v>1744</v>
      </c>
      <c r="R11" s="135" t="s">
        <v>1744</v>
      </c>
      <c r="S11" s="135" t="s">
        <v>1744</v>
      </c>
      <c r="T11" s="135" t="s">
        <v>1744</v>
      </c>
      <c r="U11" s="135" t="s">
        <v>1744</v>
      </c>
      <c r="V11" s="135" t="s">
        <v>1744</v>
      </c>
      <c r="W11" s="135" t="s">
        <v>1744</v>
      </c>
      <c r="X11" s="135" t="s">
        <v>1744</v>
      </c>
      <c r="Y11" s="135" t="s">
        <v>1744</v>
      </c>
    </row>
    <row r="12" customFormat="false" ht="12" hidden="false" customHeight="false" outlineLevel="0" collapsed="false">
      <c r="A12" s="130" t="s">
        <v>1745</v>
      </c>
      <c r="B12" s="135" t="s">
        <v>1746</v>
      </c>
      <c r="C12" s="135" t="s">
        <v>1746</v>
      </c>
      <c r="D12" s="135" t="s">
        <v>1746</v>
      </c>
      <c r="E12" s="135" t="s">
        <v>1746</v>
      </c>
      <c r="F12" s="135" t="s">
        <v>1746</v>
      </c>
      <c r="G12" s="135" t="s">
        <v>1746</v>
      </c>
      <c r="H12" s="135" t="s">
        <v>1746</v>
      </c>
      <c r="I12" s="135" t="s">
        <v>1746</v>
      </c>
      <c r="J12" s="135" t="s">
        <v>1746</v>
      </c>
      <c r="K12" s="135" t="s">
        <v>1746</v>
      </c>
      <c r="L12" s="135" t="s">
        <v>1746</v>
      </c>
      <c r="M12" s="135" t="s">
        <v>1746</v>
      </c>
      <c r="N12" s="135" t="s">
        <v>1746</v>
      </c>
      <c r="O12" s="135" t="s">
        <v>1746</v>
      </c>
      <c r="P12" s="135" t="s">
        <v>1746</v>
      </c>
      <c r="Q12" s="135" t="s">
        <v>1746</v>
      </c>
      <c r="R12" s="135" t="s">
        <v>1746</v>
      </c>
      <c r="S12" s="135" t="s">
        <v>1746</v>
      </c>
      <c r="T12" s="135" t="s">
        <v>1746</v>
      </c>
      <c r="U12" s="135" t="s">
        <v>1746</v>
      </c>
      <c r="V12" s="135" t="s">
        <v>1746</v>
      </c>
      <c r="W12" s="135" t="s">
        <v>1746</v>
      </c>
      <c r="X12" s="135" t="s">
        <v>1746</v>
      </c>
      <c r="Y12" s="135" t="s">
        <v>1746</v>
      </c>
    </row>
    <row r="13" customFormat="false" ht="12" hidden="false" customHeight="false" outlineLevel="0" collapsed="false">
      <c r="A13" s="130" t="s">
        <v>1747</v>
      </c>
      <c r="B13" s="135" t="s">
        <v>1748</v>
      </c>
      <c r="C13" s="135" t="s">
        <v>1748</v>
      </c>
      <c r="D13" s="135" t="s">
        <v>1748</v>
      </c>
      <c r="E13" s="135" t="s">
        <v>1748</v>
      </c>
      <c r="F13" s="135" t="s">
        <v>1748</v>
      </c>
      <c r="G13" s="135" t="s">
        <v>1748</v>
      </c>
      <c r="H13" s="135" t="s">
        <v>1748</v>
      </c>
      <c r="I13" s="135" t="s">
        <v>1748</v>
      </c>
      <c r="J13" s="135" t="s">
        <v>1748</v>
      </c>
      <c r="K13" s="135" t="s">
        <v>1748</v>
      </c>
      <c r="L13" s="135" t="s">
        <v>1748</v>
      </c>
      <c r="M13" s="135" t="s">
        <v>1748</v>
      </c>
      <c r="N13" s="135" t="s">
        <v>1748</v>
      </c>
      <c r="O13" s="135" t="s">
        <v>1748</v>
      </c>
      <c r="P13" s="135" t="s">
        <v>1748</v>
      </c>
      <c r="Q13" s="135" t="s">
        <v>1748</v>
      </c>
      <c r="R13" s="135" t="s">
        <v>1748</v>
      </c>
      <c r="S13" s="135" t="s">
        <v>1748</v>
      </c>
      <c r="T13" s="135" t="s">
        <v>1748</v>
      </c>
      <c r="U13" s="135" t="s">
        <v>1748</v>
      </c>
      <c r="V13" s="135" t="s">
        <v>1748</v>
      </c>
      <c r="W13" s="135" t="s">
        <v>1748</v>
      </c>
      <c r="X13" s="135" t="s">
        <v>1748</v>
      </c>
      <c r="Y13" s="135" t="s">
        <v>1748</v>
      </c>
    </row>
    <row r="14" customFormat="false" ht="12" hidden="false" customHeight="false" outlineLevel="0" collapsed="false">
      <c r="A14" s="130" t="s">
        <v>1749</v>
      </c>
      <c r="B14" s="135" t="s">
        <v>1750</v>
      </c>
      <c r="C14" s="135" t="s">
        <v>1750</v>
      </c>
      <c r="D14" s="135" t="s">
        <v>1750</v>
      </c>
      <c r="E14" s="135" t="s">
        <v>1750</v>
      </c>
      <c r="F14" s="135" t="s">
        <v>1750</v>
      </c>
      <c r="G14" s="135" t="s">
        <v>1750</v>
      </c>
      <c r="H14" s="135" t="s">
        <v>1750</v>
      </c>
      <c r="I14" s="135" t="s">
        <v>1750</v>
      </c>
      <c r="J14" s="135" t="s">
        <v>1750</v>
      </c>
      <c r="K14" s="135" t="s">
        <v>1750</v>
      </c>
      <c r="L14" s="135" t="s">
        <v>1750</v>
      </c>
      <c r="M14" s="135" t="s">
        <v>1750</v>
      </c>
      <c r="N14" s="135" t="s">
        <v>1750</v>
      </c>
      <c r="O14" s="135" t="s">
        <v>1750</v>
      </c>
      <c r="P14" s="135" t="s">
        <v>1750</v>
      </c>
      <c r="Q14" s="135" t="s">
        <v>1750</v>
      </c>
      <c r="R14" s="135" t="s">
        <v>1750</v>
      </c>
      <c r="S14" s="135" t="s">
        <v>1750</v>
      </c>
      <c r="T14" s="135" t="s">
        <v>1750</v>
      </c>
      <c r="U14" s="135" t="s">
        <v>1750</v>
      </c>
      <c r="V14" s="135" t="s">
        <v>1750</v>
      </c>
      <c r="W14" s="135" t="s">
        <v>1750</v>
      </c>
      <c r="X14" s="135" t="s">
        <v>1750</v>
      </c>
      <c r="Y14" s="135" t="s">
        <v>1750</v>
      </c>
    </row>
    <row r="15" customFormat="false" ht="12" hidden="false" customHeight="false" outlineLevel="0" collapsed="false">
      <c r="A15" s="130" t="s">
        <v>1751</v>
      </c>
      <c r="B15" s="135" t="s">
        <v>1752</v>
      </c>
      <c r="C15" s="135" t="s">
        <v>1752</v>
      </c>
      <c r="D15" s="135" t="s">
        <v>1752</v>
      </c>
      <c r="E15" s="135" t="s">
        <v>1752</v>
      </c>
      <c r="F15" s="135" t="s">
        <v>1752</v>
      </c>
      <c r="G15" s="135" t="s">
        <v>1752</v>
      </c>
      <c r="H15" s="135" t="s">
        <v>1752</v>
      </c>
      <c r="I15" s="135" t="s">
        <v>1752</v>
      </c>
      <c r="J15" s="135" t="s">
        <v>1752</v>
      </c>
      <c r="K15" s="135" t="s">
        <v>1752</v>
      </c>
      <c r="L15" s="135" t="s">
        <v>1752</v>
      </c>
      <c r="M15" s="135" t="s">
        <v>1752</v>
      </c>
      <c r="N15" s="135" t="s">
        <v>1752</v>
      </c>
      <c r="O15" s="135" t="s">
        <v>1752</v>
      </c>
      <c r="P15" s="135" t="s">
        <v>1752</v>
      </c>
      <c r="Q15" s="135" t="s">
        <v>1752</v>
      </c>
      <c r="R15" s="135" t="s">
        <v>1752</v>
      </c>
      <c r="S15" s="135" t="s">
        <v>1752</v>
      </c>
      <c r="T15" s="135" t="s">
        <v>1752</v>
      </c>
      <c r="U15" s="135" t="s">
        <v>1752</v>
      </c>
      <c r="V15" s="135" t="s">
        <v>1752</v>
      </c>
      <c r="W15" s="135" t="s">
        <v>1752</v>
      </c>
      <c r="X15" s="135" t="s">
        <v>1752</v>
      </c>
      <c r="Y15" s="135" t="s">
        <v>1752</v>
      </c>
    </row>
    <row r="16" customFormat="false" ht="12" hidden="false" customHeight="false" outlineLevel="0" collapsed="false">
      <c r="A16" s="130" t="s">
        <v>1753</v>
      </c>
      <c r="B16" s="135" t="s">
        <v>1742</v>
      </c>
      <c r="C16" s="135" t="s">
        <v>1742</v>
      </c>
      <c r="D16" s="135" t="s">
        <v>1742</v>
      </c>
      <c r="E16" s="135" t="s">
        <v>1742</v>
      </c>
      <c r="F16" s="135" t="s">
        <v>1742</v>
      </c>
      <c r="G16" s="135" t="s">
        <v>1742</v>
      </c>
      <c r="H16" s="135" t="s">
        <v>1742</v>
      </c>
      <c r="I16" s="135" t="s">
        <v>1742</v>
      </c>
      <c r="J16" s="135" t="s">
        <v>1742</v>
      </c>
      <c r="K16" s="135" t="s">
        <v>1742</v>
      </c>
      <c r="L16" s="135" t="s">
        <v>1742</v>
      </c>
      <c r="M16" s="135" t="s">
        <v>1742</v>
      </c>
      <c r="N16" s="135" t="s">
        <v>1742</v>
      </c>
      <c r="O16" s="135" t="s">
        <v>1742</v>
      </c>
      <c r="P16" s="135" t="s">
        <v>1742</v>
      </c>
      <c r="Q16" s="135" t="s">
        <v>1742</v>
      </c>
      <c r="R16" s="135" t="s">
        <v>1742</v>
      </c>
      <c r="S16" s="135" t="s">
        <v>1742</v>
      </c>
      <c r="T16" s="135" t="s">
        <v>1742</v>
      </c>
      <c r="U16" s="135" t="s">
        <v>1742</v>
      </c>
      <c r="V16" s="135" t="s">
        <v>1742</v>
      </c>
      <c r="W16" s="135" t="s">
        <v>1742</v>
      </c>
      <c r="X16" s="135" t="s">
        <v>1742</v>
      </c>
      <c r="Y16" s="135" t="s">
        <v>1742</v>
      </c>
    </row>
    <row r="17" customFormat="false" ht="12" hidden="false" customHeight="false" outlineLevel="0" collapsed="false">
      <c r="A17" s="130" t="s">
        <v>1754</v>
      </c>
      <c r="B17" s="135" t="s">
        <v>1750</v>
      </c>
      <c r="C17" s="135" t="s">
        <v>1750</v>
      </c>
      <c r="D17" s="135" t="s">
        <v>1750</v>
      </c>
      <c r="E17" s="135" t="s">
        <v>1750</v>
      </c>
      <c r="F17" s="135" t="s">
        <v>1750</v>
      </c>
      <c r="G17" s="135" t="s">
        <v>1750</v>
      </c>
      <c r="H17" s="135" t="s">
        <v>1750</v>
      </c>
      <c r="I17" s="135" t="s">
        <v>1750</v>
      </c>
      <c r="J17" s="135" t="s">
        <v>1750</v>
      </c>
      <c r="K17" s="135" t="s">
        <v>1750</v>
      </c>
      <c r="L17" s="135" t="s">
        <v>1750</v>
      </c>
      <c r="M17" s="135" t="s">
        <v>1750</v>
      </c>
      <c r="N17" s="135" t="s">
        <v>1750</v>
      </c>
      <c r="O17" s="135" t="s">
        <v>1750</v>
      </c>
      <c r="P17" s="135" t="s">
        <v>1750</v>
      </c>
      <c r="Q17" s="135" t="s">
        <v>1750</v>
      </c>
      <c r="R17" s="135" t="s">
        <v>1750</v>
      </c>
      <c r="S17" s="135" t="s">
        <v>1750</v>
      </c>
      <c r="T17" s="135" t="s">
        <v>1750</v>
      </c>
      <c r="U17" s="135" t="s">
        <v>1750</v>
      </c>
      <c r="V17" s="135" t="s">
        <v>1750</v>
      </c>
      <c r="W17" s="135" t="s">
        <v>1750</v>
      </c>
      <c r="X17" s="135" t="s">
        <v>1750</v>
      </c>
      <c r="Y17" s="135" t="s">
        <v>1750</v>
      </c>
    </row>
    <row r="18" customFormat="false" ht="12" hidden="false" customHeight="false" outlineLevel="0" collapsed="false">
      <c r="A18" s="130" t="s">
        <v>1755</v>
      </c>
      <c r="B18" s="135" t="s">
        <v>1756</v>
      </c>
      <c r="C18" s="135" t="s">
        <v>1756</v>
      </c>
      <c r="D18" s="135" t="s">
        <v>1756</v>
      </c>
      <c r="E18" s="135" t="s">
        <v>1756</v>
      </c>
      <c r="F18" s="135" t="s">
        <v>1756</v>
      </c>
      <c r="G18" s="135" t="s">
        <v>1756</v>
      </c>
      <c r="H18" s="135" t="s">
        <v>1756</v>
      </c>
      <c r="I18" s="135" t="s">
        <v>1756</v>
      </c>
      <c r="J18" s="135" t="s">
        <v>1756</v>
      </c>
      <c r="K18" s="135" t="s">
        <v>1756</v>
      </c>
      <c r="L18" s="135" t="s">
        <v>1756</v>
      </c>
      <c r="M18" s="135" t="s">
        <v>1756</v>
      </c>
      <c r="N18" s="135" t="s">
        <v>1756</v>
      </c>
      <c r="O18" s="135" t="s">
        <v>1756</v>
      </c>
      <c r="P18" s="135" t="s">
        <v>1756</v>
      </c>
      <c r="Q18" s="135" t="s">
        <v>1756</v>
      </c>
      <c r="R18" s="135" t="s">
        <v>1756</v>
      </c>
      <c r="S18" s="135" t="s">
        <v>1756</v>
      </c>
      <c r="T18" s="135" t="s">
        <v>1756</v>
      </c>
      <c r="U18" s="135" t="s">
        <v>1756</v>
      </c>
      <c r="V18" s="135" t="s">
        <v>1756</v>
      </c>
      <c r="W18" s="135" t="s">
        <v>1756</v>
      </c>
      <c r="X18" s="135" t="s">
        <v>1756</v>
      </c>
      <c r="Y18" s="135" t="s">
        <v>1756</v>
      </c>
    </row>
    <row r="19" customFormat="false" ht="12" hidden="false" customHeight="false" outlineLevel="0" collapsed="false">
      <c r="A19" s="130" t="s">
        <v>1757</v>
      </c>
      <c r="B19" s="135" t="s">
        <v>1758</v>
      </c>
      <c r="C19" s="135" t="s">
        <v>1758</v>
      </c>
      <c r="D19" s="135" t="s">
        <v>1758</v>
      </c>
      <c r="E19" s="135" t="s">
        <v>1758</v>
      </c>
      <c r="F19" s="135" t="s">
        <v>1758</v>
      </c>
      <c r="G19" s="135" t="s">
        <v>1758</v>
      </c>
      <c r="H19" s="135" t="s">
        <v>1758</v>
      </c>
      <c r="I19" s="135" t="s">
        <v>1758</v>
      </c>
      <c r="J19" s="135" t="s">
        <v>1758</v>
      </c>
      <c r="K19" s="135" t="s">
        <v>1758</v>
      </c>
      <c r="L19" s="135" t="s">
        <v>1758</v>
      </c>
      <c r="M19" s="135" t="s">
        <v>1758</v>
      </c>
      <c r="N19" s="135" t="s">
        <v>1758</v>
      </c>
      <c r="O19" s="135" t="s">
        <v>1758</v>
      </c>
      <c r="P19" s="135" t="s">
        <v>1758</v>
      </c>
      <c r="Q19" s="135" t="s">
        <v>1758</v>
      </c>
      <c r="R19" s="135" t="s">
        <v>1758</v>
      </c>
      <c r="S19" s="135" t="s">
        <v>1758</v>
      </c>
      <c r="T19" s="135" t="s">
        <v>1758</v>
      </c>
      <c r="U19" s="135" t="s">
        <v>1758</v>
      </c>
      <c r="V19" s="135" t="s">
        <v>1758</v>
      </c>
      <c r="W19" s="135" t="s">
        <v>1758</v>
      </c>
      <c r="X19" s="135" t="s">
        <v>1758</v>
      </c>
      <c r="Y19" s="135" t="s">
        <v>1758</v>
      </c>
    </row>
    <row r="20" customFormat="false" ht="12" hidden="false" customHeight="false" outlineLevel="0" collapsed="false">
      <c r="A20" s="130" t="s">
        <v>1759</v>
      </c>
      <c r="B20" s="135" t="s">
        <v>1760</v>
      </c>
      <c r="C20" s="135" t="s">
        <v>1760</v>
      </c>
      <c r="D20" s="135" t="s">
        <v>1760</v>
      </c>
      <c r="E20" s="135" t="s">
        <v>1760</v>
      </c>
      <c r="F20" s="135" t="s">
        <v>1760</v>
      </c>
      <c r="G20" s="135" t="s">
        <v>1760</v>
      </c>
      <c r="H20" s="135" t="s">
        <v>1760</v>
      </c>
      <c r="I20" s="135" t="s">
        <v>1760</v>
      </c>
      <c r="J20" s="135" t="s">
        <v>1760</v>
      </c>
      <c r="K20" s="135" t="s">
        <v>1760</v>
      </c>
      <c r="L20" s="135" t="s">
        <v>1760</v>
      </c>
      <c r="M20" s="135" t="s">
        <v>1760</v>
      </c>
      <c r="N20" s="135" t="s">
        <v>1760</v>
      </c>
      <c r="O20" s="135" t="s">
        <v>1760</v>
      </c>
      <c r="P20" s="135" t="s">
        <v>1760</v>
      </c>
      <c r="Q20" s="135" t="s">
        <v>1760</v>
      </c>
      <c r="R20" s="135" t="s">
        <v>1760</v>
      </c>
      <c r="S20" s="135" t="s">
        <v>1760</v>
      </c>
      <c r="T20" s="135" t="s">
        <v>1760</v>
      </c>
      <c r="U20" s="135" t="s">
        <v>1760</v>
      </c>
      <c r="V20" s="135" t="s">
        <v>1760</v>
      </c>
      <c r="W20" s="135" t="s">
        <v>1760</v>
      </c>
      <c r="X20" s="135" t="s">
        <v>1760</v>
      </c>
      <c r="Y20" s="135" t="s">
        <v>1760</v>
      </c>
    </row>
    <row r="21" customFormat="false" ht="12" hidden="false" customHeight="false" outlineLevel="0" collapsed="false">
      <c r="A21" s="130" t="s">
        <v>1761</v>
      </c>
      <c r="B21" s="135" t="s">
        <v>1762</v>
      </c>
      <c r="C21" s="135" t="s">
        <v>1762</v>
      </c>
      <c r="D21" s="135" t="s">
        <v>1762</v>
      </c>
      <c r="E21" s="135" t="s">
        <v>1762</v>
      </c>
      <c r="F21" s="135" t="s">
        <v>1762</v>
      </c>
      <c r="G21" s="135" t="s">
        <v>1762</v>
      </c>
      <c r="H21" s="135" t="s">
        <v>1762</v>
      </c>
      <c r="I21" s="135" t="s">
        <v>1762</v>
      </c>
      <c r="J21" s="135" t="s">
        <v>1762</v>
      </c>
      <c r="K21" s="135" t="s">
        <v>1762</v>
      </c>
      <c r="L21" s="135" t="s">
        <v>1762</v>
      </c>
      <c r="M21" s="135" t="s">
        <v>1762</v>
      </c>
      <c r="N21" s="135" t="s">
        <v>1762</v>
      </c>
      <c r="O21" s="135" t="s">
        <v>1762</v>
      </c>
      <c r="P21" s="135" t="s">
        <v>1762</v>
      </c>
      <c r="Q21" s="135" t="s">
        <v>1762</v>
      </c>
      <c r="R21" s="135" t="s">
        <v>1762</v>
      </c>
      <c r="S21" s="135" t="s">
        <v>1762</v>
      </c>
      <c r="T21" s="135" t="s">
        <v>1762</v>
      </c>
      <c r="U21" s="135" t="s">
        <v>1762</v>
      </c>
      <c r="V21" s="135" t="s">
        <v>1762</v>
      </c>
      <c r="W21" s="135" t="s">
        <v>1762</v>
      </c>
      <c r="X21" s="135" t="s">
        <v>1762</v>
      </c>
      <c r="Y21" s="135" t="s">
        <v>1762</v>
      </c>
    </row>
    <row r="22" customFormat="false" ht="12" hidden="false" customHeight="false" outlineLevel="0" collapsed="false">
      <c r="A22" s="130" t="s">
        <v>1763</v>
      </c>
      <c r="B22" s="135" t="s">
        <v>1764</v>
      </c>
      <c r="C22" s="135" t="s">
        <v>1764</v>
      </c>
      <c r="D22" s="135" t="s">
        <v>1764</v>
      </c>
      <c r="E22" s="135" t="s">
        <v>1764</v>
      </c>
      <c r="F22" s="135" t="s">
        <v>1764</v>
      </c>
      <c r="G22" s="135" t="s">
        <v>1764</v>
      </c>
      <c r="H22" s="135" t="s">
        <v>1764</v>
      </c>
      <c r="I22" s="135" t="s">
        <v>1764</v>
      </c>
      <c r="J22" s="135" t="s">
        <v>1764</v>
      </c>
      <c r="K22" s="135" t="s">
        <v>1764</v>
      </c>
      <c r="L22" s="135" t="s">
        <v>1764</v>
      </c>
      <c r="M22" s="135" t="s">
        <v>1764</v>
      </c>
      <c r="N22" s="135" t="s">
        <v>1764</v>
      </c>
      <c r="O22" s="135" t="s">
        <v>1764</v>
      </c>
      <c r="P22" s="135" t="s">
        <v>1764</v>
      </c>
      <c r="Q22" s="135" t="s">
        <v>1764</v>
      </c>
      <c r="R22" s="135" t="s">
        <v>1764</v>
      </c>
      <c r="S22" s="135" t="s">
        <v>1764</v>
      </c>
      <c r="T22" s="135" t="s">
        <v>1764</v>
      </c>
      <c r="U22" s="135" t="s">
        <v>1764</v>
      </c>
      <c r="V22" s="135" t="s">
        <v>1764</v>
      </c>
      <c r="W22" s="135" t="s">
        <v>1764</v>
      </c>
      <c r="X22" s="135" t="s">
        <v>1764</v>
      </c>
      <c r="Y22" s="135" t="s">
        <v>1764</v>
      </c>
    </row>
    <row r="23" customFormat="false" ht="12" hidden="false" customHeight="false" outlineLevel="0" collapsed="false">
      <c r="A23" s="130" t="s">
        <v>1765</v>
      </c>
      <c r="B23" s="135" t="s">
        <v>1766</v>
      </c>
      <c r="C23" s="135" t="s">
        <v>1766</v>
      </c>
      <c r="D23" s="135" t="s">
        <v>1766</v>
      </c>
      <c r="E23" s="135" t="s">
        <v>1766</v>
      </c>
      <c r="F23" s="135" t="s">
        <v>1766</v>
      </c>
      <c r="G23" s="135" t="s">
        <v>1766</v>
      </c>
      <c r="H23" s="135" t="s">
        <v>1766</v>
      </c>
      <c r="I23" s="135" t="s">
        <v>1766</v>
      </c>
      <c r="J23" s="135" t="s">
        <v>1766</v>
      </c>
      <c r="K23" s="135" t="s">
        <v>1766</v>
      </c>
      <c r="L23" s="135" t="s">
        <v>1766</v>
      </c>
      <c r="M23" s="135" t="s">
        <v>1766</v>
      </c>
      <c r="N23" s="135" t="s">
        <v>1766</v>
      </c>
      <c r="O23" s="135" t="s">
        <v>1766</v>
      </c>
      <c r="P23" s="135" t="s">
        <v>1766</v>
      </c>
      <c r="Q23" s="135" t="s">
        <v>1766</v>
      </c>
      <c r="R23" s="135" t="s">
        <v>1766</v>
      </c>
      <c r="S23" s="135" t="s">
        <v>1766</v>
      </c>
      <c r="T23" s="135" t="s">
        <v>1766</v>
      </c>
      <c r="U23" s="135" t="s">
        <v>1766</v>
      </c>
      <c r="V23" s="135" t="s">
        <v>1766</v>
      </c>
      <c r="W23" s="135" t="s">
        <v>1766</v>
      </c>
      <c r="X23" s="135" t="s">
        <v>1766</v>
      </c>
      <c r="Y23" s="135" t="s">
        <v>1766</v>
      </c>
    </row>
    <row r="24" customFormat="false" ht="12" hidden="false" customHeight="false" outlineLevel="0" collapsed="false">
      <c r="A24" s="130" t="s">
        <v>1767</v>
      </c>
      <c r="B24" s="135" t="s">
        <v>1768</v>
      </c>
      <c r="C24" s="135" t="s">
        <v>1768</v>
      </c>
      <c r="D24" s="135" t="s">
        <v>1768</v>
      </c>
      <c r="E24" s="135" t="s">
        <v>1768</v>
      </c>
      <c r="F24" s="135" t="s">
        <v>1768</v>
      </c>
      <c r="G24" s="135" t="s">
        <v>1768</v>
      </c>
      <c r="H24" s="135" t="s">
        <v>1768</v>
      </c>
      <c r="I24" s="135" t="s">
        <v>1768</v>
      </c>
      <c r="J24" s="135" t="s">
        <v>1768</v>
      </c>
      <c r="K24" s="135" t="s">
        <v>1768</v>
      </c>
      <c r="L24" s="135" t="s">
        <v>1768</v>
      </c>
      <c r="M24" s="135" t="s">
        <v>1768</v>
      </c>
      <c r="N24" s="135" t="s">
        <v>1768</v>
      </c>
      <c r="O24" s="135" t="s">
        <v>1768</v>
      </c>
      <c r="P24" s="135" t="s">
        <v>1768</v>
      </c>
      <c r="Q24" s="135" t="s">
        <v>1768</v>
      </c>
      <c r="R24" s="135" t="s">
        <v>1768</v>
      </c>
      <c r="S24" s="135" t="s">
        <v>1768</v>
      </c>
      <c r="T24" s="135" t="s">
        <v>1768</v>
      </c>
      <c r="U24" s="135" t="s">
        <v>1768</v>
      </c>
      <c r="V24" s="135" t="s">
        <v>1768</v>
      </c>
      <c r="W24" s="135" t="s">
        <v>1768</v>
      </c>
      <c r="X24" s="135" t="s">
        <v>1768</v>
      </c>
      <c r="Y24" s="135" t="s">
        <v>1768</v>
      </c>
    </row>
    <row r="25" customFormat="false" ht="12" hidden="false" customHeight="false" outlineLevel="0" collapsed="false">
      <c r="A25" s="130" t="s">
        <v>1769</v>
      </c>
      <c r="B25" s="135" t="s">
        <v>1770</v>
      </c>
      <c r="C25" s="135" t="s">
        <v>1770</v>
      </c>
      <c r="D25" s="135" t="s">
        <v>1770</v>
      </c>
      <c r="E25" s="135" t="s">
        <v>1770</v>
      </c>
      <c r="F25" s="135" t="s">
        <v>1770</v>
      </c>
      <c r="G25" s="135" t="s">
        <v>1770</v>
      </c>
      <c r="H25" s="135" t="s">
        <v>1770</v>
      </c>
      <c r="I25" s="135" t="s">
        <v>1770</v>
      </c>
      <c r="J25" s="135" t="s">
        <v>1770</v>
      </c>
      <c r="K25" s="135" t="s">
        <v>1770</v>
      </c>
      <c r="L25" s="135" t="s">
        <v>1770</v>
      </c>
      <c r="M25" s="135" t="s">
        <v>1770</v>
      </c>
      <c r="N25" s="135" t="s">
        <v>1770</v>
      </c>
      <c r="O25" s="135" t="s">
        <v>1770</v>
      </c>
      <c r="P25" s="135" t="s">
        <v>1770</v>
      </c>
      <c r="Q25" s="135" t="s">
        <v>1770</v>
      </c>
      <c r="R25" s="135" t="s">
        <v>1770</v>
      </c>
      <c r="S25" s="135" t="s">
        <v>1770</v>
      </c>
      <c r="T25" s="135" t="s">
        <v>1770</v>
      </c>
      <c r="U25" s="135" t="s">
        <v>1770</v>
      </c>
      <c r="V25" s="135" t="s">
        <v>1770</v>
      </c>
      <c r="W25" s="135" t="s">
        <v>1770</v>
      </c>
      <c r="X25" s="135" t="s">
        <v>1770</v>
      </c>
      <c r="Y25" s="135" t="s">
        <v>1770</v>
      </c>
    </row>
    <row r="26" customFormat="false" ht="12" hidden="false" customHeight="false" outlineLevel="0" collapsed="false">
      <c r="A26" s="130" t="s">
        <v>1771</v>
      </c>
      <c r="B26" s="135" t="s">
        <v>1772</v>
      </c>
      <c r="C26" s="135" t="s">
        <v>1772</v>
      </c>
      <c r="D26" s="135" t="s">
        <v>1772</v>
      </c>
      <c r="E26" s="135" t="s">
        <v>1772</v>
      </c>
      <c r="F26" s="135" t="s">
        <v>1772</v>
      </c>
      <c r="G26" s="135" t="s">
        <v>1772</v>
      </c>
      <c r="H26" s="135" t="s">
        <v>1772</v>
      </c>
      <c r="I26" s="135" t="s">
        <v>1772</v>
      </c>
      <c r="J26" s="135" t="s">
        <v>1772</v>
      </c>
      <c r="K26" s="135" t="s">
        <v>1772</v>
      </c>
      <c r="L26" s="135" t="s">
        <v>1772</v>
      </c>
      <c r="M26" s="135" t="s">
        <v>1772</v>
      </c>
      <c r="N26" s="135" t="s">
        <v>1772</v>
      </c>
      <c r="O26" s="135" t="s">
        <v>1772</v>
      </c>
      <c r="P26" s="135" t="s">
        <v>1772</v>
      </c>
      <c r="Q26" s="135" t="s">
        <v>1772</v>
      </c>
      <c r="R26" s="135" t="s">
        <v>1772</v>
      </c>
      <c r="S26" s="135" t="s">
        <v>1772</v>
      </c>
      <c r="T26" s="135" t="s">
        <v>1772</v>
      </c>
      <c r="U26" s="135" t="s">
        <v>1772</v>
      </c>
      <c r="V26" s="135" t="s">
        <v>1772</v>
      </c>
      <c r="W26" s="135" t="s">
        <v>1772</v>
      </c>
      <c r="X26" s="135" t="s">
        <v>1772</v>
      </c>
      <c r="Y26" s="135" t="s">
        <v>1772</v>
      </c>
    </row>
    <row r="27" customFormat="false" ht="12" hidden="false" customHeight="false" outlineLevel="0" collapsed="false">
      <c r="A27" s="130" t="s">
        <v>1773</v>
      </c>
      <c r="B27" s="135" t="s">
        <v>1774</v>
      </c>
      <c r="C27" s="135" t="s">
        <v>1774</v>
      </c>
      <c r="D27" s="135" t="s">
        <v>1774</v>
      </c>
      <c r="E27" s="135" t="s">
        <v>1774</v>
      </c>
      <c r="F27" s="135" t="s">
        <v>1774</v>
      </c>
      <c r="G27" s="135" t="s">
        <v>1774</v>
      </c>
      <c r="H27" s="135" t="s">
        <v>1774</v>
      </c>
      <c r="I27" s="135" t="s">
        <v>1774</v>
      </c>
      <c r="J27" s="135" t="s">
        <v>1774</v>
      </c>
      <c r="K27" s="135" t="s">
        <v>1774</v>
      </c>
      <c r="L27" s="135" t="s">
        <v>1774</v>
      </c>
      <c r="M27" s="135" t="s">
        <v>1774</v>
      </c>
      <c r="N27" s="135" t="s">
        <v>1774</v>
      </c>
      <c r="O27" s="135" t="s">
        <v>1774</v>
      </c>
      <c r="P27" s="135" t="s">
        <v>1774</v>
      </c>
      <c r="Q27" s="135" t="s">
        <v>1774</v>
      </c>
      <c r="R27" s="135" t="s">
        <v>1774</v>
      </c>
      <c r="S27" s="135" t="s">
        <v>1774</v>
      </c>
      <c r="T27" s="135" t="s">
        <v>1774</v>
      </c>
      <c r="U27" s="135" t="s">
        <v>1774</v>
      </c>
      <c r="V27" s="135" t="s">
        <v>1774</v>
      </c>
      <c r="W27" s="135" t="s">
        <v>1774</v>
      </c>
      <c r="X27" s="135" t="s">
        <v>1774</v>
      </c>
      <c r="Y27" s="135" t="s">
        <v>1774</v>
      </c>
    </row>
    <row r="28" customFormat="false" ht="12" hidden="false" customHeight="false" outlineLevel="0" collapsed="false">
      <c r="A28" s="130" t="s">
        <v>1775</v>
      </c>
      <c r="B28" s="135" t="s">
        <v>1776</v>
      </c>
      <c r="C28" s="135" t="s">
        <v>1776</v>
      </c>
      <c r="D28" s="135" t="s">
        <v>1776</v>
      </c>
      <c r="E28" s="135" t="s">
        <v>1776</v>
      </c>
      <c r="F28" s="135" t="s">
        <v>1776</v>
      </c>
      <c r="G28" s="135" t="s">
        <v>1776</v>
      </c>
      <c r="H28" s="135" t="s">
        <v>1776</v>
      </c>
      <c r="I28" s="135" t="s">
        <v>1776</v>
      </c>
      <c r="J28" s="135" t="s">
        <v>1776</v>
      </c>
      <c r="K28" s="135" t="s">
        <v>1776</v>
      </c>
      <c r="L28" s="135" t="s">
        <v>1776</v>
      </c>
      <c r="M28" s="135" t="s">
        <v>1776</v>
      </c>
      <c r="N28" s="135" t="s">
        <v>1776</v>
      </c>
      <c r="O28" s="135" t="s">
        <v>1776</v>
      </c>
      <c r="P28" s="135" t="s">
        <v>1776</v>
      </c>
      <c r="Q28" s="135" t="s">
        <v>1776</v>
      </c>
      <c r="R28" s="135" t="s">
        <v>1776</v>
      </c>
      <c r="S28" s="135" t="s">
        <v>1776</v>
      </c>
      <c r="T28" s="135" t="s">
        <v>1776</v>
      </c>
      <c r="U28" s="135" t="s">
        <v>1776</v>
      </c>
      <c r="V28" s="135" t="s">
        <v>1776</v>
      </c>
      <c r="W28" s="135" t="s">
        <v>1776</v>
      </c>
      <c r="X28" s="135" t="s">
        <v>1776</v>
      </c>
      <c r="Y28" s="135" t="s">
        <v>1776</v>
      </c>
    </row>
    <row r="29" customFormat="false" ht="12" hidden="false" customHeight="false" outlineLevel="0" collapsed="false">
      <c r="A29" s="130" t="s">
        <v>1777</v>
      </c>
      <c r="B29" s="135" t="s">
        <v>1778</v>
      </c>
      <c r="C29" s="135" t="s">
        <v>1778</v>
      </c>
      <c r="D29" s="135" t="s">
        <v>1778</v>
      </c>
      <c r="E29" s="135" t="s">
        <v>1778</v>
      </c>
      <c r="F29" s="135" t="s">
        <v>1778</v>
      </c>
      <c r="G29" s="135" t="s">
        <v>1778</v>
      </c>
      <c r="H29" s="135" t="s">
        <v>1778</v>
      </c>
      <c r="I29" s="135" t="s">
        <v>1778</v>
      </c>
      <c r="J29" s="135" t="s">
        <v>1778</v>
      </c>
      <c r="K29" s="135" t="s">
        <v>1778</v>
      </c>
      <c r="L29" s="135" t="s">
        <v>1778</v>
      </c>
      <c r="M29" s="135" t="s">
        <v>1778</v>
      </c>
      <c r="N29" s="135" t="s">
        <v>1778</v>
      </c>
      <c r="O29" s="135" t="s">
        <v>1778</v>
      </c>
      <c r="P29" s="135" t="s">
        <v>1778</v>
      </c>
      <c r="Q29" s="135" t="s">
        <v>1778</v>
      </c>
      <c r="R29" s="135" t="s">
        <v>1778</v>
      </c>
      <c r="S29" s="135" t="s">
        <v>1778</v>
      </c>
      <c r="T29" s="135" t="s">
        <v>1778</v>
      </c>
      <c r="U29" s="135" t="s">
        <v>1778</v>
      </c>
      <c r="V29" s="135" t="s">
        <v>1778</v>
      </c>
      <c r="W29" s="135" t="s">
        <v>1778</v>
      </c>
      <c r="X29" s="135" t="s">
        <v>1778</v>
      </c>
      <c r="Y29" s="135" t="s">
        <v>1778</v>
      </c>
    </row>
    <row r="30" customFormat="false" ht="12" hidden="false" customHeight="false" outlineLevel="0" collapsed="false">
      <c r="A30" s="130" t="s">
        <v>1779</v>
      </c>
      <c r="B30" s="135" t="s">
        <v>1780</v>
      </c>
      <c r="C30" s="135" t="s">
        <v>1780</v>
      </c>
      <c r="D30" s="135" t="s">
        <v>1780</v>
      </c>
      <c r="E30" s="135" t="s">
        <v>1780</v>
      </c>
      <c r="F30" s="135" t="s">
        <v>1780</v>
      </c>
      <c r="G30" s="135" t="s">
        <v>1780</v>
      </c>
      <c r="H30" s="135" t="s">
        <v>1780</v>
      </c>
      <c r="I30" s="135" t="s">
        <v>1780</v>
      </c>
      <c r="J30" s="135" t="s">
        <v>1780</v>
      </c>
      <c r="K30" s="135" t="s">
        <v>1780</v>
      </c>
      <c r="L30" s="135" t="s">
        <v>1780</v>
      </c>
      <c r="M30" s="135" t="s">
        <v>1780</v>
      </c>
      <c r="N30" s="135" t="s">
        <v>1780</v>
      </c>
      <c r="O30" s="135" t="s">
        <v>1780</v>
      </c>
      <c r="P30" s="135" t="s">
        <v>1780</v>
      </c>
      <c r="Q30" s="135" t="s">
        <v>1780</v>
      </c>
      <c r="R30" s="135" t="s">
        <v>1780</v>
      </c>
      <c r="S30" s="135" t="s">
        <v>1780</v>
      </c>
      <c r="T30" s="135" t="s">
        <v>1780</v>
      </c>
      <c r="U30" s="135" t="s">
        <v>1780</v>
      </c>
      <c r="V30" s="135" t="s">
        <v>1780</v>
      </c>
      <c r="W30" s="135" t="s">
        <v>1780</v>
      </c>
      <c r="X30" s="135" t="s">
        <v>1780</v>
      </c>
      <c r="Y30" s="135" t="s">
        <v>1780</v>
      </c>
    </row>
    <row r="31" customFormat="false" ht="12" hidden="false" customHeight="false" outlineLevel="0" collapsed="false">
      <c r="A31" s="130" t="s">
        <v>1781</v>
      </c>
      <c r="B31" s="135" t="s">
        <v>1782</v>
      </c>
      <c r="C31" s="135" t="s">
        <v>1782</v>
      </c>
      <c r="D31" s="135" t="s">
        <v>1782</v>
      </c>
      <c r="E31" s="135" t="s">
        <v>1782</v>
      </c>
      <c r="F31" s="135" t="s">
        <v>1782</v>
      </c>
      <c r="G31" s="135" t="s">
        <v>1782</v>
      </c>
      <c r="H31" s="135" t="s">
        <v>1782</v>
      </c>
      <c r="I31" s="135" t="s">
        <v>1782</v>
      </c>
      <c r="J31" s="135" t="s">
        <v>1782</v>
      </c>
      <c r="K31" s="135" t="s">
        <v>1782</v>
      </c>
      <c r="L31" s="135" t="s">
        <v>1782</v>
      </c>
      <c r="M31" s="135" t="s">
        <v>1782</v>
      </c>
      <c r="N31" s="135" t="s">
        <v>1782</v>
      </c>
      <c r="O31" s="135" t="s">
        <v>1782</v>
      </c>
      <c r="P31" s="135" t="s">
        <v>1782</v>
      </c>
      <c r="Q31" s="135" t="s">
        <v>1782</v>
      </c>
      <c r="R31" s="135" t="s">
        <v>1782</v>
      </c>
      <c r="S31" s="135" t="s">
        <v>1782</v>
      </c>
      <c r="T31" s="135" t="s">
        <v>1782</v>
      </c>
      <c r="U31" s="135" t="s">
        <v>1782</v>
      </c>
      <c r="V31" s="135" t="s">
        <v>1782</v>
      </c>
      <c r="W31" s="135" t="s">
        <v>1782</v>
      </c>
      <c r="X31" s="135" t="s">
        <v>1782</v>
      </c>
      <c r="Y31" s="135" t="s">
        <v>1782</v>
      </c>
    </row>
    <row r="32" customFormat="false" ht="12" hidden="false" customHeight="false" outlineLevel="0" collapsed="false">
      <c r="A32" s="130" t="s">
        <v>1783</v>
      </c>
      <c r="B32" s="135" t="s">
        <v>1784</v>
      </c>
      <c r="C32" s="135" t="s">
        <v>1784</v>
      </c>
      <c r="D32" s="135" t="s">
        <v>1784</v>
      </c>
      <c r="E32" s="135" t="s">
        <v>1784</v>
      </c>
      <c r="F32" s="135" t="s">
        <v>1784</v>
      </c>
      <c r="G32" s="135" t="s">
        <v>1784</v>
      </c>
      <c r="H32" s="135" t="s">
        <v>1784</v>
      </c>
      <c r="I32" s="135" t="s">
        <v>1784</v>
      </c>
      <c r="J32" s="135" t="s">
        <v>1784</v>
      </c>
      <c r="K32" s="135" t="s">
        <v>1784</v>
      </c>
      <c r="L32" s="135" t="s">
        <v>1784</v>
      </c>
      <c r="M32" s="135" t="s">
        <v>1784</v>
      </c>
      <c r="N32" s="135" t="s">
        <v>1784</v>
      </c>
      <c r="O32" s="135" t="s">
        <v>1784</v>
      </c>
      <c r="P32" s="135" t="s">
        <v>1784</v>
      </c>
      <c r="Q32" s="135" t="s">
        <v>1784</v>
      </c>
      <c r="R32" s="135" t="s">
        <v>1784</v>
      </c>
      <c r="S32" s="135" t="s">
        <v>1784</v>
      </c>
      <c r="T32" s="135" t="s">
        <v>1784</v>
      </c>
      <c r="U32" s="135" t="s">
        <v>1784</v>
      </c>
      <c r="V32" s="135" t="s">
        <v>1784</v>
      </c>
      <c r="W32" s="135" t="s">
        <v>1784</v>
      </c>
      <c r="X32" s="135" t="s">
        <v>1784</v>
      </c>
      <c r="Y32" s="135" t="s">
        <v>1784</v>
      </c>
    </row>
    <row r="33" customFormat="false" ht="12" hidden="false" customHeight="false" outlineLevel="0" collapsed="false">
      <c r="A33" s="130" t="s">
        <v>1785</v>
      </c>
      <c r="B33" s="135" t="s">
        <v>1786</v>
      </c>
      <c r="C33" s="135" t="s">
        <v>1786</v>
      </c>
      <c r="D33" s="135" t="s">
        <v>1786</v>
      </c>
      <c r="E33" s="135" t="s">
        <v>1786</v>
      </c>
      <c r="F33" s="135" t="s">
        <v>1786</v>
      </c>
      <c r="G33" s="135" t="s">
        <v>1786</v>
      </c>
      <c r="H33" s="135" t="s">
        <v>1786</v>
      </c>
      <c r="I33" s="135" t="s">
        <v>1786</v>
      </c>
      <c r="J33" s="135" t="s">
        <v>1786</v>
      </c>
      <c r="K33" s="135" t="s">
        <v>1786</v>
      </c>
      <c r="L33" s="135" t="s">
        <v>1786</v>
      </c>
      <c r="M33" s="135" t="s">
        <v>1786</v>
      </c>
      <c r="N33" s="135" t="s">
        <v>1786</v>
      </c>
      <c r="O33" s="135" t="s">
        <v>1786</v>
      </c>
      <c r="P33" s="135" t="s">
        <v>1786</v>
      </c>
      <c r="Q33" s="135" t="s">
        <v>1786</v>
      </c>
      <c r="R33" s="135" t="s">
        <v>1786</v>
      </c>
      <c r="S33" s="135" t="s">
        <v>1786</v>
      </c>
      <c r="T33" s="135" t="s">
        <v>1786</v>
      </c>
      <c r="U33" s="135" t="s">
        <v>1786</v>
      </c>
      <c r="V33" s="135" t="s">
        <v>1786</v>
      </c>
      <c r="W33" s="135" t="s">
        <v>1786</v>
      </c>
      <c r="X33" s="135" t="s">
        <v>1786</v>
      </c>
      <c r="Y33" s="135" t="s">
        <v>1786</v>
      </c>
    </row>
    <row r="34" customFormat="false" ht="12" hidden="false" customHeight="false" outlineLevel="0" collapsed="false">
      <c r="A34" s="130" t="s">
        <v>1787</v>
      </c>
      <c r="B34" s="135" t="s">
        <v>1784</v>
      </c>
      <c r="C34" s="135" t="s">
        <v>1784</v>
      </c>
      <c r="D34" s="135" t="s">
        <v>1784</v>
      </c>
      <c r="E34" s="135" t="s">
        <v>1784</v>
      </c>
      <c r="F34" s="135" t="s">
        <v>1784</v>
      </c>
      <c r="G34" s="135" t="s">
        <v>1784</v>
      </c>
      <c r="H34" s="135" t="s">
        <v>1784</v>
      </c>
      <c r="I34" s="135" t="s">
        <v>1784</v>
      </c>
      <c r="J34" s="135" t="s">
        <v>1784</v>
      </c>
      <c r="K34" s="135" t="s">
        <v>1784</v>
      </c>
      <c r="L34" s="135" t="s">
        <v>1784</v>
      </c>
      <c r="M34" s="135" t="s">
        <v>1784</v>
      </c>
      <c r="N34" s="135" t="s">
        <v>1784</v>
      </c>
      <c r="O34" s="135" t="s">
        <v>1784</v>
      </c>
      <c r="P34" s="135" t="s">
        <v>1784</v>
      </c>
      <c r="Q34" s="135" t="s">
        <v>1784</v>
      </c>
      <c r="R34" s="135" t="s">
        <v>1784</v>
      </c>
      <c r="S34" s="135" t="s">
        <v>1784</v>
      </c>
      <c r="T34" s="135" t="s">
        <v>1784</v>
      </c>
      <c r="U34" s="135" t="s">
        <v>1784</v>
      </c>
      <c r="V34" s="135" t="s">
        <v>1784</v>
      </c>
      <c r="W34" s="135" t="s">
        <v>1784</v>
      </c>
      <c r="X34" s="135" t="s">
        <v>1784</v>
      </c>
      <c r="Y34" s="135" t="s">
        <v>1784</v>
      </c>
    </row>
    <row r="35" customFormat="false" ht="12" hidden="false" customHeight="false" outlineLevel="0" collapsed="false">
      <c r="A35" s="130" t="s">
        <v>1788</v>
      </c>
      <c r="B35" s="135" t="s">
        <v>1789</v>
      </c>
      <c r="C35" s="135" t="s">
        <v>1789</v>
      </c>
      <c r="D35" s="135" t="s">
        <v>1789</v>
      </c>
      <c r="E35" s="135" t="s">
        <v>1789</v>
      </c>
      <c r="F35" s="135" t="s">
        <v>1789</v>
      </c>
      <c r="G35" s="135" t="s">
        <v>1789</v>
      </c>
      <c r="H35" s="135" t="s">
        <v>1789</v>
      </c>
      <c r="I35" s="135" t="s">
        <v>1789</v>
      </c>
      <c r="J35" s="135" t="s">
        <v>1789</v>
      </c>
      <c r="K35" s="135" t="s">
        <v>1789</v>
      </c>
      <c r="L35" s="135" t="s">
        <v>1789</v>
      </c>
      <c r="M35" s="135" t="s">
        <v>1789</v>
      </c>
      <c r="N35" s="135" t="s">
        <v>1789</v>
      </c>
      <c r="O35" s="135" t="s">
        <v>1789</v>
      </c>
      <c r="P35" s="135" t="s">
        <v>1789</v>
      </c>
      <c r="Q35" s="135" t="s">
        <v>1789</v>
      </c>
      <c r="R35" s="135" t="s">
        <v>1789</v>
      </c>
      <c r="S35" s="135" t="s">
        <v>1789</v>
      </c>
      <c r="T35" s="135" t="s">
        <v>1789</v>
      </c>
      <c r="U35" s="135" t="s">
        <v>1789</v>
      </c>
      <c r="V35" s="135" t="s">
        <v>1789</v>
      </c>
      <c r="W35" s="135" t="s">
        <v>1789</v>
      </c>
      <c r="X35" s="135" t="s">
        <v>1789</v>
      </c>
      <c r="Y35" s="135" t="s">
        <v>1789</v>
      </c>
    </row>
    <row r="36" customFormat="false" ht="12" hidden="false" customHeight="false" outlineLevel="0" collapsed="false">
      <c r="A36" s="130" t="s">
        <v>1790</v>
      </c>
      <c r="B36" s="135" t="s">
        <v>1791</v>
      </c>
      <c r="C36" s="135" t="s">
        <v>1791</v>
      </c>
      <c r="D36" s="135" t="s">
        <v>1791</v>
      </c>
      <c r="E36" s="135" t="s">
        <v>1791</v>
      </c>
      <c r="F36" s="135" t="s">
        <v>1791</v>
      </c>
      <c r="G36" s="135" t="s">
        <v>1791</v>
      </c>
      <c r="H36" s="135" t="s">
        <v>1791</v>
      </c>
      <c r="I36" s="135" t="s">
        <v>1791</v>
      </c>
      <c r="J36" s="135" t="s">
        <v>1791</v>
      </c>
      <c r="K36" s="135" t="s">
        <v>1791</v>
      </c>
      <c r="L36" s="135" t="s">
        <v>1791</v>
      </c>
      <c r="M36" s="135" t="s">
        <v>1791</v>
      </c>
      <c r="N36" s="135" t="s">
        <v>1791</v>
      </c>
      <c r="O36" s="135" t="s">
        <v>1791</v>
      </c>
      <c r="P36" s="135" t="s">
        <v>1791</v>
      </c>
      <c r="Q36" s="135" t="s">
        <v>1791</v>
      </c>
      <c r="R36" s="135" t="s">
        <v>1791</v>
      </c>
      <c r="S36" s="135" t="s">
        <v>1791</v>
      </c>
      <c r="T36" s="135" t="s">
        <v>1791</v>
      </c>
      <c r="U36" s="135" t="s">
        <v>1791</v>
      </c>
      <c r="V36" s="135" t="s">
        <v>1791</v>
      </c>
      <c r="W36" s="135" t="s">
        <v>1791</v>
      </c>
      <c r="X36" s="135" t="s">
        <v>1791</v>
      </c>
      <c r="Y36" s="135" t="s">
        <v>1791</v>
      </c>
    </row>
    <row r="37" customFormat="false" ht="12" hidden="false" customHeight="false" outlineLevel="0" collapsed="false">
      <c r="A37" s="130" t="s">
        <v>1792</v>
      </c>
      <c r="B37" s="135" t="s">
        <v>1793</v>
      </c>
      <c r="C37" s="135" t="s">
        <v>1793</v>
      </c>
      <c r="D37" s="135" t="s">
        <v>1793</v>
      </c>
      <c r="E37" s="135" t="s">
        <v>1793</v>
      </c>
      <c r="F37" s="135" t="s">
        <v>1793</v>
      </c>
      <c r="G37" s="135" t="s">
        <v>1793</v>
      </c>
      <c r="H37" s="135" t="s">
        <v>1793</v>
      </c>
      <c r="I37" s="135" t="s">
        <v>1793</v>
      </c>
      <c r="J37" s="135" t="s">
        <v>1793</v>
      </c>
      <c r="K37" s="135" t="s">
        <v>1793</v>
      </c>
      <c r="L37" s="135" t="s">
        <v>1793</v>
      </c>
      <c r="M37" s="135" t="s">
        <v>1793</v>
      </c>
      <c r="N37" s="135" t="s">
        <v>1793</v>
      </c>
      <c r="O37" s="135" t="s">
        <v>1793</v>
      </c>
      <c r="P37" s="135" t="s">
        <v>1793</v>
      </c>
      <c r="Q37" s="135" t="s">
        <v>1793</v>
      </c>
      <c r="R37" s="135" t="s">
        <v>1793</v>
      </c>
      <c r="S37" s="135" t="s">
        <v>1793</v>
      </c>
      <c r="T37" s="135" t="s">
        <v>1793</v>
      </c>
      <c r="U37" s="135" t="s">
        <v>1793</v>
      </c>
      <c r="V37" s="135" t="s">
        <v>1793</v>
      </c>
      <c r="W37" s="135" t="s">
        <v>1793</v>
      </c>
      <c r="X37" s="135" t="s">
        <v>1793</v>
      </c>
      <c r="Y37" s="135" t="s">
        <v>1793</v>
      </c>
    </row>
    <row r="38" customFormat="false" ht="12" hidden="false" customHeight="false" outlineLevel="0" collapsed="false">
      <c r="A38" s="130" t="s">
        <v>1794</v>
      </c>
      <c r="B38" s="135" t="s">
        <v>1795</v>
      </c>
      <c r="C38" s="135" t="s">
        <v>1795</v>
      </c>
      <c r="D38" s="135" t="s">
        <v>1795</v>
      </c>
      <c r="E38" s="135" t="s">
        <v>1795</v>
      </c>
      <c r="F38" s="135" t="s">
        <v>1795</v>
      </c>
      <c r="G38" s="135" t="s">
        <v>1795</v>
      </c>
      <c r="H38" s="135" t="s">
        <v>1795</v>
      </c>
      <c r="I38" s="135" t="s">
        <v>1795</v>
      </c>
      <c r="J38" s="135" t="s">
        <v>1795</v>
      </c>
      <c r="K38" s="135" t="s">
        <v>1795</v>
      </c>
      <c r="L38" s="135" t="s">
        <v>1795</v>
      </c>
      <c r="M38" s="135" t="s">
        <v>1795</v>
      </c>
      <c r="N38" s="135" t="s">
        <v>1795</v>
      </c>
      <c r="O38" s="135" t="s">
        <v>1795</v>
      </c>
      <c r="P38" s="135" t="s">
        <v>1795</v>
      </c>
      <c r="Q38" s="135" t="s">
        <v>1795</v>
      </c>
      <c r="R38" s="135" t="s">
        <v>1795</v>
      </c>
      <c r="S38" s="135" t="s">
        <v>1795</v>
      </c>
      <c r="T38" s="135" t="s">
        <v>1795</v>
      </c>
      <c r="U38" s="135" t="s">
        <v>1795</v>
      </c>
      <c r="V38" s="135" t="s">
        <v>1795</v>
      </c>
      <c r="W38" s="135" t="s">
        <v>1795</v>
      </c>
      <c r="X38" s="135" t="s">
        <v>1795</v>
      </c>
      <c r="Y38" s="135" t="s">
        <v>1795</v>
      </c>
    </row>
    <row r="39" customFormat="false" ht="12" hidden="false" customHeight="false" outlineLevel="0" collapsed="false">
      <c r="A39" s="130" t="s">
        <v>1796</v>
      </c>
      <c r="B39" s="135" t="s">
        <v>1797</v>
      </c>
      <c r="C39" s="135" t="s">
        <v>1797</v>
      </c>
      <c r="D39" s="135" t="s">
        <v>1797</v>
      </c>
      <c r="E39" s="135" t="s">
        <v>1797</v>
      </c>
      <c r="F39" s="135" t="s">
        <v>1797</v>
      </c>
      <c r="G39" s="135" t="s">
        <v>1797</v>
      </c>
      <c r="H39" s="135" t="s">
        <v>1797</v>
      </c>
      <c r="I39" s="135" t="s">
        <v>1797</v>
      </c>
      <c r="J39" s="135" t="s">
        <v>1797</v>
      </c>
      <c r="K39" s="135" t="s">
        <v>1797</v>
      </c>
      <c r="L39" s="135" t="s">
        <v>1797</v>
      </c>
      <c r="M39" s="135" t="s">
        <v>1797</v>
      </c>
      <c r="N39" s="135" t="s">
        <v>1797</v>
      </c>
      <c r="O39" s="135" t="s">
        <v>1797</v>
      </c>
      <c r="P39" s="135" t="s">
        <v>1797</v>
      </c>
      <c r="Q39" s="135" t="s">
        <v>1797</v>
      </c>
      <c r="R39" s="135" t="s">
        <v>1797</v>
      </c>
      <c r="S39" s="135" t="s">
        <v>1797</v>
      </c>
      <c r="T39" s="135" t="s">
        <v>1797</v>
      </c>
      <c r="U39" s="135" t="s">
        <v>1797</v>
      </c>
      <c r="V39" s="135" t="s">
        <v>1797</v>
      </c>
      <c r="W39" s="135" t="s">
        <v>1797</v>
      </c>
      <c r="X39" s="135" t="s">
        <v>1797</v>
      </c>
      <c r="Y39" s="135" t="s">
        <v>1797</v>
      </c>
    </row>
    <row r="40" customFormat="false" ht="12" hidden="false" customHeight="false" outlineLevel="0" collapsed="false">
      <c r="A40" s="130" t="s">
        <v>1798</v>
      </c>
      <c r="B40" s="135" t="s">
        <v>1799</v>
      </c>
      <c r="C40" s="135" t="s">
        <v>1799</v>
      </c>
      <c r="D40" s="135" t="s">
        <v>1799</v>
      </c>
      <c r="E40" s="135" t="s">
        <v>1799</v>
      </c>
      <c r="F40" s="135" t="s">
        <v>1799</v>
      </c>
      <c r="G40" s="135" t="s">
        <v>1799</v>
      </c>
      <c r="H40" s="135" t="s">
        <v>1799</v>
      </c>
      <c r="I40" s="135" t="s">
        <v>1799</v>
      </c>
      <c r="J40" s="135" t="s">
        <v>1799</v>
      </c>
      <c r="K40" s="135" t="s">
        <v>1799</v>
      </c>
      <c r="L40" s="135" t="s">
        <v>1799</v>
      </c>
      <c r="M40" s="135" t="s">
        <v>1799</v>
      </c>
      <c r="N40" s="135" t="s">
        <v>1799</v>
      </c>
      <c r="O40" s="135" t="s">
        <v>1799</v>
      </c>
      <c r="P40" s="135" t="s">
        <v>1799</v>
      </c>
      <c r="Q40" s="135" t="s">
        <v>1799</v>
      </c>
      <c r="R40" s="135" t="s">
        <v>1799</v>
      </c>
      <c r="S40" s="135" t="s">
        <v>1799</v>
      </c>
      <c r="T40" s="135" t="s">
        <v>1799</v>
      </c>
      <c r="U40" s="135" t="s">
        <v>1799</v>
      </c>
      <c r="V40" s="135" t="s">
        <v>1799</v>
      </c>
      <c r="W40" s="135" t="s">
        <v>1799</v>
      </c>
      <c r="X40" s="135" t="s">
        <v>1799</v>
      </c>
      <c r="Y40" s="135" t="s">
        <v>1799</v>
      </c>
    </row>
    <row r="41" customFormat="false" ht="12" hidden="false" customHeight="false" outlineLevel="0" collapsed="false">
      <c r="A41" s="130" t="s">
        <v>1800</v>
      </c>
      <c r="B41" s="135" t="s">
        <v>1801</v>
      </c>
      <c r="C41" s="135" t="s">
        <v>1801</v>
      </c>
      <c r="D41" s="135" t="s">
        <v>1801</v>
      </c>
      <c r="E41" s="135" t="s">
        <v>1801</v>
      </c>
      <c r="F41" s="135" t="s">
        <v>1801</v>
      </c>
      <c r="G41" s="135" t="s">
        <v>1801</v>
      </c>
      <c r="H41" s="135" t="s">
        <v>1801</v>
      </c>
      <c r="I41" s="135" t="s">
        <v>1801</v>
      </c>
      <c r="J41" s="135" t="s">
        <v>1801</v>
      </c>
      <c r="K41" s="135" t="s">
        <v>1801</v>
      </c>
      <c r="L41" s="135" t="s">
        <v>1801</v>
      </c>
      <c r="M41" s="135" t="s">
        <v>1801</v>
      </c>
      <c r="N41" s="135" t="s">
        <v>1801</v>
      </c>
      <c r="O41" s="135" t="s">
        <v>1801</v>
      </c>
      <c r="P41" s="135" t="s">
        <v>1801</v>
      </c>
      <c r="Q41" s="135" t="s">
        <v>1801</v>
      </c>
      <c r="R41" s="135" t="s">
        <v>1801</v>
      </c>
      <c r="S41" s="135" t="s">
        <v>1801</v>
      </c>
      <c r="T41" s="135" t="s">
        <v>1801</v>
      </c>
      <c r="U41" s="135" t="s">
        <v>1801</v>
      </c>
      <c r="V41" s="135" t="s">
        <v>1801</v>
      </c>
      <c r="W41" s="135" t="s">
        <v>1801</v>
      </c>
      <c r="X41" s="135" t="s">
        <v>1801</v>
      </c>
      <c r="Y41" s="135" t="s">
        <v>1801</v>
      </c>
    </row>
    <row r="42" customFormat="false" ht="12" hidden="false" customHeight="false" outlineLevel="0" collapsed="false">
      <c r="A42" s="130" t="s">
        <v>1802</v>
      </c>
      <c r="B42" s="135" t="s">
        <v>1803</v>
      </c>
      <c r="C42" s="135" t="s">
        <v>1803</v>
      </c>
      <c r="D42" s="135" t="s">
        <v>1803</v>
      </c>
      <c r="E42" s="135" t="s">
        <v>1803</v>
      </c>
      <c r="F42" s="135" t="s">
        <v>1803</v>
      </c>
      <c r="G42" s="135" t="s">
        <v>1803</v>
      </c>
      <c r="H42" s="135" t="s">
        <v>1803</v>
      </c>
      <c r="I42" s="135" t="s">
        <v>1803</v>
      </c>
      <c r="J42" s="135" t="s">
        <v>1803</v>
      </c>
      <c r="K42" s="135" t="s">
        <v>1803</v>
      </c>
      <c r="L42" s="135" t="s">
        <v>1803</v>
      </c>
      <c r="M42" s="135" t="s">
        <v>1803</v>
      </c>
      <c r="N42" s="135" t="s">
        <v>1803</v>
      </c>
      <c r="O42" s="135" t="s">
        <v>1803</v>
      </c>
      <c r="P42" s="135" t="s">
        <v>1803</v>
      </c>
      <c r="Q42" s="135" t="s">
        <v>1803</v>
      </c>
      <c r="R42" s="135" t="s">
        <v>1803</v>
      </c>
      <c r="S42" s="135" t="s">
        <v>1803</v>
      </c>
      <c r="T42" s="135" t="s">
        <v>1803</v>
      </c>
      <c r="U42" s="135" t="s">
        <v>1803</v>
      </c>
      <c r="V42" s="135" t="s">
        <v>1803</v>
      </c>
      <c r="W42" s="135" t="s">
        <v>1803</v>
      </c>
      <c r="X42" s="135" t="s">
        <v>1803</v>
      </c>
      <c r="Y42" s="135" t="s">
        <v>1803</v>
      </c>
    </row>
    <row r="43" customFormat="false" ht="12" hidden="false" customHeight="false" outlineLevel="0" collapsed="false">
      <c r="A43" s="130" t="s">
        <v>1804</v>
      </c>
      <c r="B43" s="135" t="s">
        <v>1805</v>
      </c>
      <c r="C43" s="135" t="s">
        <v>1805</v>
      </c>
      <c r="D43" s="135" t="s">
        <v>1805</v>
      </c>
      <c r="E43" s="135" t="s">
        <v>1805</v>
      </c>
      <c r="F43" s="135" t="s">
        <v>1805</v>
      </c>
      <c r="G43" s="135" t="s">
        <v>1805</v>
      </c>
      <c r="H43" s="135" t="s">
        <v>1805</v>
      </c>
      <c r="I43" s="135" t="s">
        <v>1805</v>
      </c>
      <c r="J43" s="135" t="s">
        <v>1805</v>
      </c>
      <c r="K43" s="135" t="s">
        <v>1805</v>
      </c>
      <c r="L43" s="135" t="s">
        <v>1805</v>
      </c>
      <c r="M43" s="135" t="s">
        <v>1805</v>
      </c>
      <c r="N43" s="135" t="s">
        <v>1805</v>
      </c>
      <c r="O43" s="135" t="s">
        <v>1805</v>
      </c>
      <c r="P43" s="135" t="s">
        <v>1805</v>
      </c>
      <c r="Q43" s="135" t="s">
        <v>1805</v>
      </c>
      <c r="R43" s="135" t="s">
        <v>1805</v>
      </c>
      <c r="S43" s="135" t="s">
        <v>1805</v>
      </c>
      <c r="T43" s="135" t="s">
        <v>1805</v>
      </c>
      <c r="U43" s="135" t="s">
        <v>1805</v>
      </c>
      <c r="V43" s="135" t="s">
        <v>1805</v>
      </c>
      <c r="W43" s="135" t="s">
        <v>1805</v>
      </c>
      <c r="X43" s="135" t="s">
        <v>1805</v>
      </c>
      <c r="Y43" s="135" t="s">
        <v>1805</v>
      </c>
    </row>
    <row r="44" customFormat="false" ht="12" hidden="false" customHeight="false" outlineLevel="0" collapsed="false">
      <c r="A44" s="130" t="s">
        <v>1806</v>
      </c>
      <c r="B44" s="135" t="s">
        <v>1807</v>
      </c>
      <c r="C44" s="135" t="s">
        <v>1807</v>
      </c>
      <c r="D44" s="135" t="s">
        <v>1807</v>
      </c>
      <c r="E44" s="135" t="s">
        <v>1807</v>
      </c>
      <c r="F44" s="135" t="s">
        <v>1807</v>
      </c>
      <c r="G44" s="135" t="s">
        <v>1807</v>
      </c>
      <c r="H44" s="135" t="s">
        <v>1807</v>
      </c>
      <c r="I44" s="135" t="s">
        <v>1807</v>
      </c>
      <c r="J44" s="135" t="s">
        <v>1807</v>
      </c>
      <c r="K44" s="135" t="s">
        <v>1807</v>
      </c>
      <c r="L44" s="135" t="s">
        <v>1807</v>
      </c>
      <c r="M44" s="135" t="s">
        <v>1807</v>
      </c>
      <c r="N44" s="135" t="s">
        <v>1807</v>
      </c>
      <c r="O44" s="135" t="s">
        <v>1807</v>
      </c>
      <c r="P44" s="135" t="s">
        <v>1807</v>
      </c>
      <c r="Q44" s="135" t="s">
        <v>1807</v>
      </c>
      <c r="R44" s="135" t="s">
        <v>1807</v>
      </c>
      <c r="S44" s="135" t="s">
        <v>1807</v>
      </c>
      <c r="T44" s="135" t="s">
        <v>1807</v>
      </c>
      <c r="U44" s="135" t="s">
        <v>1807</v>
      </c>
      <c r="V44" s="135" t="s">
        <v>1807</v>
      </c>
      <c r="W44" s="135" t="s">
        <v>1807</v>
      </c>
      <c r="X44" s="135" t="s">
        <v>1807</v>
      </c>
      <c r="Y44" s="135" t="s">
        <v>1807</v>
      </c>
    </row>
    <row r="45" customFormat="false" ht="12" hidden="false" customHeight="false" outlineLevel="0" collapsed="false">
      <c r="A45" s="130" t="s">
        <v>1808</v>
      </c>
      <c r="B45" s="135" t="s">
        <v>1809</v>
      </c>
      <c r="C45" s="135" t="s">
        <v>1809</v>
      </c>
      <c r="D45" s="135" t="s">
        <v>1809</v>
      </c>
      <c r="E45" s="135" t="s">
        <v>1809</v>
      </c>
      <c r="F45" s="135" t="s">
        <v>1809</v>
      </c>
      <c r="G45" s="135" t="s">
        <v>1809</v>
      </c>
      <c r="H45" s="135" t="s">
        <v>1809</v>
      </c>
      <c r="I45" s="135" t="s">
        <v>1809</v>
      </c>
      <c r="J45" s="135" t="s">
        <v>1809</v>
      </c>
      <c r="K45" s="135" t="s">
        <v>1809</v>
      </c>
      <c r="L45" s="135" t="s">
        <v>1809</v>
      </c>
      <c r="M45" s="135" t="s">
        <v>1809</v>
      </c>
      <c r="N45" s="135" t="s">
        <v>1809</v>
      </c>
      <c r="O45" s="135" t="s">
        <v>1809</v>
      </c>
      <c r="P45" s="135" t="s">
        <v>1809</v>
      </c>
      <c r="Q45" s="135" t="s">
        <v>1809</v>
      </c>
      <c r="R45" s="135" t="s">
        <v>1809</v>
      </c>
      <c r="S45" s="135" t="s">
        <v>1809</v>
      </c>
      <c r="T45" s="135" t="s">
        <v>1809</v>
      </c>
      <c r="U45" s="135" t="s">
        <v>1809</v>
      </c>
      <c r="V45" s="135" t="s">
        <v>1809</v>
      </c>
      <c r="W45" s="135" t="s">
        <v>1809</v>
      </c>
      <c r="X45" s="135" t="s">
        <v>1809</v>
      </c>
      <c r="Y45" s="135" t="s">
        <v>1809</v>
      </c>
    </row>
    <row r="46" customFormat="false" ht="12" hidden="false" customHeight="false" outlineLevel="0" collapsed="false">
      <c r="A46" s="130" t="s">
        <v>1810</v>
      </c>
      <c r="B46" s="135" t="s">
        <v>1752</v>
      </c>
      <c r="C46" s="135" t="s">
        <v>1752</v>
      </c>
      <c r="D46" s="135" t="s">
        <v>1752</v>
      </c>
      <c r="E46" s="135" t="s">
        <v>1752</v>
      </c>
      <c r="F46" s="135" t="s">
        <v>1752</v>
      </c>
      <c r="G46" s="135" t="s">
        <v>1752</v>
      </c>
      <c r="H46" s="135" t="s">
        <v>1752</v>
      </c>
      <c r="I46" s="135" t="s">
        <v>1752</v>
      </c>
      <c r="J46" s="135" t="s">
        <v>1752</v>
      </c>
      <c r="K46" s="135" t="s">
        <v>1752</v>
      </c>
      <c r="L46" s="135" t="s">
        <v>1752</v>
      </c>
      <c r="M46" s="135" t="s">
        <v>1752</v>
      </c>
      <c r="N46" s="135" t="s">
        <v>1752</v>
      </c>
      <c r="O46" s="135" t="s">
        <v>1752</v>
      </c>
      <c r="P46" s="135" t="s">
        <v>1752</v>
      </c>
      <c r="Q46" s="135" t="s">
        <v>1752</v>
      </c>
      <c r="R46" s="135" t="s">
        <v>1752</v>
      </c>
      <c r="S46" s="135" t="s">
        <v>1752</v>
      </c>
      <c r="T46" s="135" t="s">
        <v>1752</v>
      </c>
      <c r="U46" s="135" t="s">
        <v>1752</v>
      </c>
      <c r="V46" s="135" t="s">
        <v>1752</v>
      </c>
      <c r="W46" s="135" t="s">
        <v>1752</v>
      </c>
      <c r="X46" s="135" t="s">
        <v>1752</v>
      </c>
      <c r="Y46" s="135" t="s">
        <v>1752</v>
      </c>
    </row>
    <row r="47" customFormat="false" ht="12" hidden="false" customHeight="false" outlineLevel="0" collapsed="false">
      <c r="A47" s="130" t="s">
        <v>1811</v>
      </c>
      <c r="B47" s="135" t="s">
        <v>1812</v>
      </c>
      <c r="C47" s="135" t="s">
        <v>1812</v>
      </c>
      <c r="D47" s="135" t="s">
        <v>1812</v>
      </c>
      <c r="E47" s="135" t="s">
        <v>1812</v>
      </c>
      <c r="F47" s="135" t="s">
        <v>1812</v>
      </c>
      <c r="G47" s="135" t="s">
        <v>1812</v>
      </c>
      <c r="H47" s="135" t="s">
        <v>1812</v>
      </c>
      <c r="I47" s="135" t="s">
        <v>1812</v>
      </c>
      <c r="J47" s="135" t="s">
        <v>1812</v>
      </c>
      <c r="K47" s="135" t="s">
        <v>1812</v>
      </c>
      <c r="L47" s="135" t="s">
        <v>1812</v>
      </c>
      <c r="M47" s="135" t="s">
        <v>1812</v>
      </c>
      <c r="N47" s="135" t="s">
        <v>1812</v>
      </c>
      <c r="O47" s="135" t="s">
        <v>1812</v>
      </c>
      <c r="P47" s="135" t="s">
        <v>1812</v>
      </c>
      <c r="Q47" s="135" t="s">
        <v>1812</v>
      </c>
      <c r="R47" s="135" t="s">
        <v>1812</v>
      </c>
      <c r="S47" s="135" t="s">
        <v>1812</v>
      </c>
      <c r="T47" s="135" t="s">
        <v>1812</v>
      </c>
      <c r="U47" s="135" t="s">
        <v>1812</v>
      </c>
      <c r="V47" s="135" t="s">
        <v>1812</v>
      </c>
      <c r="W47" s="135" t="s">
        <v>1812</v>
      </c>
      <c r="X47" s="135" t="s">
        <v>1812</v>
      </c>
      <c r="Y47" s="135" t="s">
        <v>1812</v>
      </c>
    </row>
    <row r="48" customFormat="false" ht="12" hidden="false" customHeight="false" outlineLevel="0" collapsed="false">
      <c r="A48" s="130" t="s">
        <v>1813</v>
      </c>
      <c r="B48" s="135" t="s">
        <v>1814</v>
      </c>
      <c r="C48" s="135" t="s">
        <v>1814</v>
      </c>
      <c r="D48" s="135" t="s">
        <v>1814</v>
      </c>
      <c r="E48" s="135" t="s">
        <v>1814</v>
      </c>
      <c r="F48" s="135" t="s">
        <v>1814</v>
      </c>
      <c r="G48" s="135" t="s">
        <v>1814</v>
      </c>
      <c r="H48" s="135" t="s">
        <v>1814</v>
      </c>
      <c r="I48" s="135" t="s">
        <v>1814</v>
      </c>
      <c r="J48" s="135" t="s">
        <v>1814</v>
      </c>
      <c r="K48" s="135" t="s">
        <v>1814</v>
      </c>
      <c r="L48" s="135" t="s">
        <v>1814</v>
      </c>
      <c r="M48" s="135" t="s">
        <v>1814</v>
      </c>
      <c r="N48" s="135" t="s">
        <v>1814</v>
      </c>
      <c r="O48" s="135" t="s">
        <v>1814</v>
      </c>
      <c r="P48" s="135" t="s">
        <v>1814</v>
      </c>
      <c r="Q48" s="135" t="s">
        <v>1814</v>
      </c>
      <c r="R48" s="135" t="s">
        <v>1814</v>
      </c>
      <c r="S48" s="135" t="s">
        <v>1814</v>
      </c>
      <c r="T48" s="135" t="s">
        <v>1814</v>
      </c>
      <c r="U48" s="135" t="s">
        <v>1814</v>
      </c>
      <c r="V48" s="135" t="s">
        <v>1814</v>
      </c>
      <c r="W48" s="135" t="s">
        <v>1814</v>
      </c>
      <c r="X48" s="135" t="s">
        <v>1814</v>
      </c>
      <c r="Y48" s="135" t="s">
        <v>1814</v>
      </c>
    </row>
    <row r="49" customFormat="false" ht="12" hidden="false" customHeight="false" outlineLevel="0" collapsed="false">
      <c r="A49" s="130" t="s">
        <v>1815</v>
      </c>
      <c r="B49" s="135" t="s">
        <v>1816</v>
      </c>
      <c r="C49" s="135" t="s">
        <v>1816</v>
      </c>
      <c r="D49" s="135" t="s">
        <v>1816</v>
      </c>
      <c r="E49" s="135" t="s">
        <v>1816</v>
      </c>
      <c r="F49" s="135" t="s">
        <v>1816</v>
      </c>
      <c r="G49" s="135" t="s">
        <v>1816</v>
      </c>
      <c r="H49" s="135" t="s">
        <v>1816</v>
      </c>
      <c r="I49" s="135" t="s">
        <v>1816</v>
      </c>
      <c r="J49" s="135" t="s">
        <v>1816</v>
      </c>
      <c r="K49" s="135" t="s">
        <v>1816</v>
      </c>
      <c r="L49" s="135" t="s">
        <v>1816</v>
      </c>
      <c r="M49" s="135" t="s">
        <v>1816</v>
      </c>
      <c r="N49" s="135" t="s">
        <v>1816</v>
      </c>
      <c r="O49" s="135" t="s">
        <v>1816</v>
      </c>
      <c r="P49" s="135" t="s">
        <v>1816</v>
      </c>
      <c r="Q49" s="135" t="s">
        <v>1816</v>
      </c>
      <c r="R49" s="135" t="s">
        <v>1816</v>
      </c>
      <c r="S49" s="135" t="s">
        <v>1816</v>
      </c>
      <c r="T49" s="135" t="s">
        <v>1816</v>
      </c>
      <c r="U49" s="135" t="s">
        <v>1816</v>
      </c>
      <c r="V49" s="135" t="s">
        <v>1816</v>
      </c>
      <c r="W49" s="135" t="s">
        <v>1816</v>
      </c>
      <c r="X49" s="135" t="s">
        <v>1816</v>
      </c>
      <c r="Y49" s="135" t="s">
        <v>1816</v>
      </c>
    </row>
    <row r="50" customFormat="false" ht="12" hidden="false" customHeight="false" outlineLevel="0" collapsed="false">
      <c r="A50" s="130" t="s">
        <v>1817</v>
      </c>
      <c r="B50" s="135" t="s">
        <v>1818</v>
      </c>
      <c r="C50" s="135" t="s">
        <v>1818</v>
      </c>
      <c r="D50" s="135" t="s">
        <v>1818</v>
      </c>
      <c r="E50" s="135" t="s">
        <v>1818</v>
      </c>
      <c r="F50" s="135" t="s">
        <v>1818</v>
      </c>
      <c r="G50" s="135" t="s">
        <v>1818</v>
      </c>
      <c r="H50" s="135" t="s">
        <v>1818</v>
      </c>
      <c r="I50" s="135" t="s">
        <v>1818</v>
      </c>
      <c r="J50" s="135" t="s">
        <v>1818</v>
      </c>
      <c r="K50" s="135" t="s">
        <v>1818</v>
      </c>
      <c r="L50" s="135" t="s">
        <v>1818</v>
      </c>
      <c r="M50" s="135" t="s">
        <v>1818</v>
      </c>
      <c r="N50" s="135" t="s">
        <v>1818</v>
      </c>
      <c r="O50" s="135" t="s">
        <v>1818</v>
      </c>
      <c r="P50" s="135" t="s">
        <v>1818</v>
      </c>
      <c r="Q50" s="135" t="s">
        <v>1818</v>
      </c>
      <c r="R50" s="135" t="s">
        <v>1818</v>
      </c>
      <c r="S50" s="135" t="s">
        <v>1818</v>
      </c>
      <c r="T50" s="135" t="s">
        <v>1818</v>
      </c>
      <c r="U50" s="135" t="s">
        <v>1818</v>
      </c>
      <c r="V50" s="135" t="s">
        <v>1818</v>
      </c>
      <c r="W50" s="135" t="s">
        <v>1818</v>
      </c>
      <c r="X50" s="135" t="s">
        <v>1818</v>
      </c>
      <c r="Y50" s="135" t="s">
        <v>1818</v>
      </c>
    </row>
    <row r="51" customFormat="false" ht="12" hidden="false" customHeight="false" outlineLevel="0" collapsed="false">
      <c r="A51" s="130" t="s">
        <v>1819</v>
      </c>
      <c r="B51" s="135" t="s">
        <v>1818</v>
      </c>
      <c r="C51" s="135" t="s">
        <v>1818</v>
      </c>
      <c r="D51" s="135" t="s">
        <v>1818</v>
      </c>
      <c r="E51" s="135" t="s">
        <v>1818</v>
      </c>
      <c r="F51" s="135" t="s">
        <v>1818</v>
      </c>
      <c r="G51" s="135" t="s">
        <v>1818</v>
      </c>
      <c r="H51" s="135" t="s">
        <v>1818</v>
      </c>
      <c r="I51" s="135" t="s">
        <v>1818</v>
      </c>
      <c r="J51" s="135" t="s">
        <v>1818</v>
      </c>
      <c r="K51" s="135" t="s">
        <v>1818</v>
      </c>
      <c r="L51" s="135" t="s">
        <v>1818</v>
      </c>
      <c r="M51" s="135" t="s">
        <v>1818</v>
      </c>
      <c r="N51" s="135" t="s">
        <v>1818</v>
      </c>
      <c r="O51" s="135" t="s">
        <v>1818</v>
      </c>
      <c r="P51" s="135" t="s">
        <v>1818</v>
      </c>
      <c r="Q51" s="135" t="s">
        <v>1818</v>
      </c>
      <c r="R51" s="135" t="s">
        <v>1818</v>
      </c>
      <c r="S51" s="135" t="s">
        <v>1818</v>
      </c>
      <c r="T51" s="135" t="s">
        <v>1818</v>
      </c>
      <c r="U51" s="135" t="s">
        <v>1818</v>
      </c>
      <c r="V51" s="135" t="s">
        <v>1818</v>
      </c>
      <c r="W51" s="135" t="s">
        <v>1818</v>
      </c>
      <c r="X51" s="135" t="s">
        <v>1818</v>
      </c>
      <c r="Y51" s="135" t="s">
        <v>1818</v>
      </c>
    </row>
    <row r="52" customFormat="false" ht="12" hidden="false" customHeight="false" outlineLevel="0" collapsed="false">
      <c r="A52" s="130" t="s">
        <v>1820</v>
      </c>
      <c r="B52" s="135" t="s">
        <v>1821</v>
      </c>
      <c r="C52" s="135" t="s">
        <v>1821</v>
      </c>
      <c r="D52" s="135" t="s">
        <v>1821</v>
      </c>
      <c r="E52" s="135" t="s">
        <v>1821</v>
      </c>
      <c r="F52" s="135" t="s">
        <v>1821</v>
      </c>
      <c r="G52" s="135" t="s">
        <v>1821</v>
      </c>
      <c r="H52" s="135" t="s">
        <v>1821</v>
      </c>
      <c r="I52" s="135" t="s">
        <v>1821</v>
      </c>
      <c r="J52" s="135" t="s">
        <v>1821</v>
      </c>
      <c r="K52" s="135" t="s">
        <v>1821</v>
      </c>
      <c r="L52" s="135" t="s">
        <v>1821</v>
      </c>
      <c r="M52" s="135" t="s">
        <v>1821</v>
      </c>
      <c r="N52" s="135" t="s">
        <v>1821</v>
      </c>
      <c r="O52" s="135" t="s">
        <v>1821</v>
      </c>
      <c r="P52" s="135" t="s">
        <v>1821</v>
      </c>
      <c r="Q52" s="135" t="s">
        <v>1821</v>
      </c>
      <c r="R52" s="135" t="s">
        <v>1821</v>
      </c>
      <c r="S52" s="135" t="s">
        <v>1821</v>
      </c>
      <c r="T52" s="135" t="s">
        <v>1821</v>
      </c>
      <c r="U52" s="135" t="s">
        <v>1821</v>
      </c>
      <c r="V52" s="135" t="s">
        <v>1821</v>
      </c>
      <c r="W52" s="135" t="s">
        <v>1821</v>
      </c>
      <c r="X52" s="135" t="s">
        <v>1821</v>
      </c>
      <c r="Y52" s="135" t="s">
        <v>1821</v>
      </c>
    </row>
    <row r="53" customFormat="false" ht="12" hidden="false" customHeight="false" outlineLevel="0" collapsed="false">
      <c r="A53" s="130" t="s">
        <v>1822</v>
      </c>
      <c r="B53" s="135" t="s">
        <v>1823</v>
      </c>
      <c r="C53" s="135" t="s">
        <v>1823</v>
      </c>
      <c r="D53" s="135" t="s">
        <v>1823</v>
      </c>
      <c r="E53" s="135" t="s">
        <v>1823</v>
      </c>
      <c r="F53" s="135" t="s">
        <v>1823</v>
      </c>
      <c r="G53" s="135" t="s">
        <v>1823</v>
      </c>
      <c r="H53" s="135" t="s">
        <v>1823</v>
      </c>
      <c r="I53" s="135" t="s">
        <v>1823</v>
      </c>
      <c r="J53" s="135" t="s">
        <v>1823</v>
      </c>
      <c r="K53" s="135" t="s">
        <v>1823</v>
      </c>
      <c r="L53" s="135" t="s">
        <v>1823</v>
      </c>
      <c r="M53" s="135" t="s">
        <v>1823</v>
      </c>
      <c r="N53" s="135" t="s">
        <v>1823</v>
      </c>
      <c r="O53" s="135" t="s">
        <v>1823</v>
      </c>
      <c r="P53" s="135" t="s">
        <v>1823</v>
      </c>
      <c r="Q53" s="135" t="s">
        <v>1823</v>
      </c>
      <c r="R53" s="135" t="s">
        <v>1823</v>
      </c>
      <c r="S53" s="135" t="s">
        <v>1823</v>
      </c>
      <c r="T53" s="135" t="s">
        <v>1823</v>
      </c>
      <c r="U53" s="135" t="s">
        <v>1823</v>
      </c>
      <c r="V53" s="135" t="s">
        <v>1823</v>
      </c>
      <c r="W53" s="135" t="s">
        <v>1823</v>
      </c>
      <c r="X53" s="135" t="s">
        <v>1823</v>
      </c>
      <c r="Y53" s="135" t="s">
        <v>1823</v>
      </c>
    </row>
    <row r="54" customFormat="false" ht="12" hidden="false" customHeight="false" outlineLevel="0" collapsed="false">
      <c r="A54" s="130" t="s">
        <v>1824</v>
      </c>
      <c r="B54" s="135" t="s">
        <v>1816</v>
      </c>
      <c r="C54" s="135" t="s">
        <v>1816</v>
      </c>
      <c r="D54" s="135" t="s">
        <v>1816</v>
      </c>
      <c r="E54" s="135" t="s">
        <v>1816</v>
      </c>
      <c r="F54" s="135" t="s">
        <v>1816</v>
      </c>
      <c r="G54" s="135" t="s">
        <v>1816</v>
      </c>
      <c r="H54" s="135" t="s">
        <v>1816</v>
      </c>
      <c r="I54" s="135" t="s">
        <v>1816</v>
      </c>
      <c r="J54" s="135" t="s">
        <v>1816</v>
      </c>
      <c r="K54" s="135" t="s">
        <v>1816</v>
      </c>
      <c r="L54" s="135" t="s">
        <v>1816</v>
      </c>
      <c r="M54" s="135" t="s">
        <v>1816</v>
      </c>
      <c r="N54" s="135" t="s">
        <v>1816</v>
      </c>
      <c r="O54" s="135" t="s">
        <v>1816</v>
      </c>
      <c r="P54" s="135" t="s">
        <v>1816</v>
      </c>
      <c r="Q54" s="135" t="s">
        <v>1816</v>
      </c>
      <c r="R54" s="135" t="s">
        <v>1816</v>
      </c>
      <c r="S54" s="135" t="s">
        <v>1816</v>
      </c>
      <c r="T54" s="135" t="s">
        <v>1816</v>
      </c>
      <c r="U54" s="135" t="s">
        <v>1816</v>
      </c>
      <c r="V54" s="135" t="s">
        <v>1816</v>
      </c>
      <c r="W54" s="135" t="s">
        <v>1816</v>
      </c>
      <c r="X54" s="135" t="s">
        <v>1816</v>
      </c>
      <c r="Y54" s="135" t="s">
        <v>1816</v>
      </c>
    </row>
    <row r="55" customFormat="false" ht="12" hidden="false" customHeight="false" outlineLevel="0" collapsed="false">
      <c r="A55" s="130" t="s">
        <v>1825</v>
      </c>
      <c r="B55" s="135" t="s">
        <v>1826</v>
      </c>
      <c r="C55" s="135" t="s">
        <v>1826</v>
      </c>
      <c r="D55" s="135" t="s">
        <v>1826</v>
      </c>
      <c r="E55" s="135" t="s">
        <v>1826</v>
      </c>
      <c r="F55" s="135" t="s">
        <v>1826</v>
      </c>
      <c r="G55" s="135" t="s">
        <v>1826</v>
      </c>
      <c r="H55" s="135" t="s">
        <v>1826</v>
      </c>
      <c r="I55" s="135" t="s">
        <v>1826</v>
      </c>
      <c r="J55" s="135" t="s">
        <v>1826</v>
      </c>
      <c r="K55" s="135" t="s">
        <v>1826</v>
      </c>
      <c r="L55" s="135" t="s">
        <v>1826</v>
      </c>
      <c r="M55" s="135" t="s">
        <v>1826</v>
      </c>
      <c r="N55" s="135" t="s">
        <v>1826</v>
      </c>
      <c r="O55" s="135" t="s">
        <v>1826</v>
      </c>
      <c r="P55" s="135" t="s">
        <v>1826</v>
      </c>
      <c r="Q55" s="135" t="s">
        <v>1826</v>
      </c>
      <c r="R55" s="135" t="s">
        <v>1826</v>
      </c>
      <c r="S55" s="135" t="s">
        <v>1826</v>
      </c>
      <c r="T55" s="135" t="s">
        <v>1826</v>
      </c>
      <c r="U55" s="135" t="s">
        <v>1826</v>
      </c>
      <c r="V55" s="135" t="s">
        <v>1826</v>
      </c>
      <c r="W55" s="135" t="s">
        <v>1826</v>
      </c>
      <c r="X55" s="135" t="s">
        <v>1826</v>
      </c>
      <c r="Y55" s="135" t="s">
        <v>1826</v>
      </c>
    </row>
    <row r="56" customFormat="false" ht="12" hidden="false" customHeight="false" outlineLevel="0" collapsed="false">
      <c r="A56" s="130" t="s">
        <v>1827</v>
      </c>
      <c r="B56" s="135" t="s">
        <v>1828</v>
      </c>
      <c r="C56" s="135" t="s">
        <v>1828</v>
      </c>
      <c r="D56" s="135" t="s">
        <v>1828</v>
      </c>
      <c r="E56" s="135" t="s">
        <v>1828</v>
      </c>
      <c r="F56" s="135" t="s">
        <v>1828</v>
      </c>
      <c r="G56" s="135" t="s">
        <v>1828</v>
      </c>
      <c r="H56" s="135" t="s">
        <v>1828</v>
      </c>
      <c r="I56" s="135" t="s">
        <v>1828</v>
      </c>
      <c r="J56" s="135" t="s">
        <v>1828</v>
      </c>
      <c r="K56" s="135" t="s">
        <v>1828</v>
      </c>
      <c r="L56" s="135" t="s">
        <v>1828</v>
      </c>
      <c r="M56" s="135" t="s">
        <v>1828</v>
      </c>
      <c r="N56" s="135" t="s">
        <v>1828</v>
      </c>
      <c r="O56" s="135" t="s">
        <v>1828</v>
      </c>
      <c r="P56" s="135" t="s">
        <v>1828</v>
      </c>
      <c r="Q56" s="135" t="s">
        <v>1828</v>
      </c>
      <c r="R56" s="135" t="s">
        <v>1828</v>
      </c>
      <c r="S56" s="135" t="s">
        <v>1828</v>
      </c>
      <c r="T56" s="135" t="s">
        <v>1828</v>
      </c>
      <c r="U56" s="135" t="s">
        <v>1828</v>
      </c>
      <c r="V56" s="135" t="s">
        <v>1828</v>
      </c>
      <c r="W56" s="135" t="s">
        <v>1828</v>
      </c>
      <c r="X56" s="135" t="s">
        <v>1828</v>
      </c>
      <c r="Y56" s="135" t="s">
        <v>1828</v>
      </c>
    </row>
    <row r="57" customFormat="false" ht="12" hidden="false" customHeight="false" outlineLevel="0" collapsed="false">
      <c r="A57" s="130" t="s">
        <v>1829</v>
      </c>
      <c r="B57" s="135" t="s">
        <v>1830</v>
      </c>
      <c r="C57" s="135" t="s">
        <v>1830</v>
      </c>
      <c r="D57" s="135" t="s">
        <v>1830</v>
      </c>
      <c r="E57" s="135" t="s">
        <v>1830</v>
      </c>
      <c r="F57" s="135" t="s">
        <v>1830</v>
      </c>
      <c r="G57" s="135" t="s">
        <v>1830</v>
      </c>
      <c r="H57" s="135" t="s">
        <v>1830</v>
      </c>
      <c r="I57" s="135" t="s">
        <v>1830</v>
      </c>
      <c r="J57" s="135" t="s">
        <v>1830</v>
      </c>
      <c r="K57" s="135" t="s">
        <v>1830</v>
      </c>
      <c r="L57" s="135" t="s">
        <v>1830</v>
      </c>
      <c r="M57" s="135" t="s">
        <v>1830</v>
      </c>
      <c r="N57" s="135" t="s">
        <v>1830</v>
      </c>
      <c r="O57" s="135" t="s">
        <v>1830</v>
      </c>
      <c r="P57" s="135" t="s">
        <v>1830</v>
      </c>
      <c r="Q57" s="135" t="s">
        <v>1830</v>
      </c>
      <c r="R57" s="135" t="s">
        <v>1830</v>
      </c>
      <c r="S57" s="135" t="s">
        <v>1830</v>
      </c>
      <c r="T57" s="135" t="s">
        <v>1830</v>
      </c>
      <c r="U57" s="135" t="s">
        <v>1830</v>
      </c>
      <c r="V57" s="135" t="s">
        <v>1830</v>
      </c>
      <c r="W57" s="135" t="s">
        <v>1830</v>
      </c>
      <c r="X57" s="135" t="s">
        <v>1830</v>
      </c>
      <c r="Y57" s="135" t="s">
        <v>1830</v>
      </c>
    </row>
    <row r="58" customFormat="false" ht="12" hidden="false" customHeight="false" outlineLevel="0" collapsed="false">
      <c r="A58" s="130" t="s">
        <v>1831</v>
      </c>
      <c r="B58" s="135" t="s">
        <v>1832</v>
      </c>
      <c r="C58" s="135" t="s">
        <v>1832</v>
      </c>
      <c r="D58" s="135" t="s">
        <v>1832</v>
      </c>
      <c r="E58" s="135" t="s">
        <v>1832</v>
      </c>
      <c r="F58" s="135" t="s">
        <v>1832</v>
      </c>
      <c r="G58" s="135" t="s">
        <v>1832</v>
      </c>
      <c r="H58" s="135" t="s">
        <v>1832</v>
      </c>
      <c r="I58" s="135" t="s">
        <v>1832</v>
      </c>
      <c r="J58" s="135" t="s">
        <v>1832</v>
      </c>
      <c r="K58" s="135" t="s">
        <v>1832</v>
      </c>
      <c r="L58" s="135" t="s">
        <v>1832</v>
      </c>
      <c r="M58" s="135" t="s">
        <v>1832</v>
      </c>
      <c r="N58" s="135" t="s">
        <v>1832</v>
      </c>
      <c r="O58" s="135" t="s">
        <v>1832</v>
      </c>
      <c r="P58" s="135" t="s">
        <v>1832</v>
      </c>
      <c r="Q58" s="135" t="s">
        <v>1832</v>
      </c>
      <c r="R58" s="135" t="s">
        <v>1832</v>
      </c>
      <c r="S58" s="135" t="s">
        <v>1832</v>
      </c>
      <c r="T58" s="135" t="s">
        <v>1832</v>
      </c>
      <c r="U58" s="135" t="s">
        <v>1832</v>
      </c>
      <c r="V58" s="135" t="s">
        <v>1832</v>
      </c>
      <c r="W58" s="135" t="s">
        <v>1832</v>
      </c>
      <c r="X58" s="135" t="s">
        <v>1832</v>
      </c>
      <c r="Y58" s="135" t="s">
        <v>1832</v>
      </c>
    </row>
    <row r="59" customFormat="false" ht="12" hidden="false" customHeight="false" outlineLevel="0" collapsed="false">
      <c r="A59" s="130" t="s">
        <v>1833</v>
      </c>
      <c r="B59" s="135" t="s">
        <v>1758</v>
      </c>
      <c r="C59" s="135" t="s">
        <v>1758</v>
      </c>
      <c r="D59" s="135" t="s">
        <v>1758</v>
      </c>
      <c r="E59" s="135" t="s">
        <v>1758</v>
      </c>
      <c r="F59" s="135" t="s">
        <v>1758</v>
      </c>
      <c r="G59" s="135" t="s">
        <v>1758</v>
      </c>
      <c r="H59" s="135" t="s">
        <v>1758</v>
      </c>
      <c r="I59" s="135" t="s">
        <v>1758</v>
      </c>
      <c r="J59" s="135" t="s">
        <v>1758</v>
      </c>
      <c r="K59" s="135" t="s">
        <v>1758</v>
      </c>
      <c r="L59" s="135" t="s">
        <v>1758</v>
      </c>
      <c r="M59" s="135" t="s">
        <v>1758</v>
      </c>
      <c r="N59" s="135" t="s">
        <v>1758</v>
      </c>
      <c r="O59" s="135" t="s">
        <v>1758</v>
      </c>
      <c r="P59" s="135" t="s">
        <v>1758</v>
      </c>
      <c r="Q59" s="135" t="s">
        <v>1758</v>
      </c>
      <c r="R59" s="135" t="s">
        <v>1758</v>
      </c>
      <c r="S59" s="135" t="s">
        <v>1758</v>
      </c>
      <c r="T59" s="135" t="s">
        <v>1758</v>
      </c>
      <c r="U59" s="135" t="s">
        <v>1758</v>
      </c>
      <c r="V59" s="135" t="s">
        <v>1758</v>
      </c>
      <c r="W59" s="135" t="s">
        <v>1758</v>
      </c>
      <c r="X59" s="135" t="s">
        <v>1758</v>
      </c>
      <c r="Y59" s="135" t="s">
        <v>1758</v>
      </c>
    </row>
    <row r="60" customFormat="false" ht="12" hidden="false" customHeight="false" outlineLevel="0" collapsed="false">
      <c r="A60" s="130" t="s">
        <v>1834</v>
      </c>
      <c r="B60" s="135" t="s">
        <v>1764</v>
      </c>
      <c r="C60" s="135" t="s">
        <v>1764</v>
      </c>
      <c r="D60" s="135" t="s">
        <v>1764</v>
      </c>
      <c r="E60" s="135" t="s">
        <v>1764</v>
      </c>
      <c r="F60" s="135" t="s">
        <v>1764</v>
      </c>
      <c r="G60" s="135" t="s">
        <v>1764</v>
      </c>
      <c r="H60" s="135" t="s">
        <v>1764</v>
      </c>
      <c r="I60" s="135" t="s">
        <v>1764</v>
      </c>
      <c r="J60" s="135" t="s">
        <v>1764</v>
      </c>
      <c r="K60" s="135" t="s">
        <v>1764</v>
      </c>
      <c r="L60" s="135" t="s">
        <v>1764</v>
      </c>
      <c r="M60" s="135" t="s">
        <v>1764</v>
      </c>
      <c r="N60" s="135" t="s">
        <v>1764</v>
      </c>
      <c r="O60" s="135" t="s">
        <v>1764</v>
      </c>
      <c r="P60" s="135" t="s">
        <v>1764</v>
      </c>
      <c r="Q60" s="135" t="s">
        <v>1764</v>
      </c>
      <c r="R60" s="135" t="s">
        <v>1764</v>
      </c>
      <c r="S60" s="135" t="s">
        <v>1764</v>
      </c>
      <c r="T60" s="135" t="s">
        <v>1764</v>
      </c>
      <c r="U60" s="135" t="s">
        <v>1764</v>
      </c>
      <c r="V60" s="135" t="s">
        <v>1764</v>
      </c>
      <c r="W60" s="135" t="s">
        <v>1764</v>
      </c>
      <c r="X60" s="135" t="s">
        <v>1764</v>
      </c>
      <c r="Y60" s="135" t="s">
        <v>1764</v>
      </c>
    </row>
    <row r="61" customFormat="false" ht="12" hidden="false" customHeight="false" outlineLevel="0" collapsed="false">
      <c r="A61" s="130" t="s">
        <v>1835</v>
      </c>
      <c r="B61" s="135" t="s">
        <v>1836</v>
      </c>
      <c r="C61" s="135" t="s">
        <v>1836</v>
      </c>
      <c r="D61" s="135" t="s">
        <v>1836</v>
      </c>
      <c r="E61" s="135" t="s">
        <v>1836</v>
      </c>
      <c r="F61" s="135" t="s">
        <v>1836</v>
      </c>
      <c r="G61" s="135" t="s">
        <v>1836</v>
      </c>
      <c r="H61" s="135" t="s">
        <v>1836</v>
      </c>
      <c r="I61" s="135" t="s">
        <v>1836</v>
      </c>
      <c r="J61" s="135" t="s">
        <v>1836</v>
      </c>
      <c r="K61" s="135" t="s">
        <v>1836</v>
      </c>
      <c r="L61" s="135" t="s">
        <v>1836</v>
      </c>
      <c r="M61" s="135" t="s">
        <v>1836</v>
      </c>
      <c r="N61" s="135" t="s">
        <v>1836</v>
      </c>
      <c r="O61" s="135" t="s">
        <v>1836</v>
      </c>
      <c r="P61" s="135" t="s">
        <v>1836</v>
      </c>
      <c r="Q61" s="135" t="s">
        <v>1836</v>
      </c>
      <c r="R61" s="135" t="s">
        <v>1836</v>
      </c>
      <c r="S61" s="135" t="s">
        <v>1836</v>
      </c>
      <c r="T61" s="135" t="s">
        <v>1836</v>
      </c>
      <c r="U61" s="135" t="s">
        <v>1836</v>
      </c>
      <c r="V61" s="135" t="s">
        <v>1836</v>
      </c>
      <c r="W61" s="135" t="s">
        <v>1836</v>
      </c>
      <c r="X61" s="135" t="s">
        <v>1836</v>
      </c>
      <c r="Y61" s="135" t="s">
        <v>1836</v>
      </c>
    </row>
    <row r="62" customFormat="false" ht="12" hidden="false" customHeight="false" outlineLevel="0" collapsed="false">
      <c r="A62" s="130" t="s">
        <v>1837</v>
      </c>
      <c r="B62" s="135" t="s">
        <v>1838</v>
      </c>
      <c r="C62" s="135" t="s">
        <v>1838</v>
      </c>
      <c r="D62" s="135" t="s">
        <v>1838</v>
      </c>
      <c r="E62" s="135" t="s">
        <v>1838</v>
      </c>
      <c r="F62" s="135" t="s">
        <v>1838</v>
      </c>
      <c r="G62" s="135" t="s">
        <v>1838</v>
      </c>
      <c r="H62" s="135" t="s">
        <v>1838</v>
      </c>
      <c r="I62" s="135" t="s">
        <v>1838</v>
      </c>
      <c r="J62" s="135" t="s">
        <v>1838</v>
      </c>
      <c r="K62" s="135" t="s">
        <v>1838</v>
      </c>
      <c r="L62" s="135" t="s">
        <v>1838</v>
      </c>
      <c r="M62" s="135" t="s">
        <v>1838</v>
      </c>
      <c r="N62" s="135" t="s">
        <v>1838</v>
      </c>
      <c r="O62" s="135" t="s">
        <v>1838</v>
      </c>
      <c r="P62" s="135" t="s">
        <v>1838</v>
      </c>
      <c r="Q62" s="135" t="s">
        <v>1838</v>
      </c>
      <c r="R62" s="135" t="s">
        <v>1838</v>
      </c>
      <c r="S62" s="135" t="s">
        <v>1838</v>
      </c>
      <c r="T62" s="135" t="s">
        <v>1838</v>
      </c>
      <c r="U62" s="135" t="s">
        <v>1838</v>
      </c>
      <c r="V62" s="135" t="s">
        <v>1838</v>
      </c>
      <c r="W62" s="135" t="s">
        <v>1838</v>
      </c>
      <c r="X62" s="135" t="s">
        <v>1838</v>
      </c>
      <c r="Y62" s="135" t="s">
        <v>1838</v>
      </c>
    </row>
    <row r="63" customFormat="false" ht="12" hidden="false" customHeight="false" outlineLevel="0" collapsed="false">
      <c r="A63" s="130" t="s">
        <v>1839</v>
      </c>
      <c r="B63" s="135" t="s">
        <v>1840</v>
      </c>
      <c r="C63" s="135" t="s">
        <v>1840</v>
      </c>
      <c r="D63" s="135" t="s">
        <v>1840</v>
      </c>
      <c r="E63" s="135" t="s">
        <v>1840</v>
      </c>
      <c r="F63" s="135" t="s">
        <v>1840</v>
      </c>
      <c r="G63" s="135" t="s">
        <v>1840</v>
      </c>
      <c r="H63" s="135" t="s">
        <v>1840</v>
      </c>
      <c r="I63" s="135" t="s">
        <v>1840</v>
      </c>
      <c r="J63" s="135" t="s">
        <v>1840</v>
      </c>
      <c r="K63" s="135" t="s">
        <v>1840</v>
      </c>
      <c r="L63" s="135" t="s">
        <v>1840</v>
      </c>
      <c r="M63" s="135" t="s">
        <v>1840</v>
      </c>
      <c r="N63" s="135" t="s">
        <v>1840</v>
      </c>
      <c r="O63" s="135" t="s">
        <v>1840</v>
      </c>
      <c r="P63" s="135" t="s">
        <v>1840</v>
      </c>
      <c r="Q63" s="135" t="s">
        <v>1840</v>
      </c>
      <c r="R63" s="135" t="s">
        <v>1840</v>
      </c>
      <c r="S63" s="135" t="s">
        <v>1840</v>
      </c>
      <c r="T63" s="135" t="s">
        <v>1840</v>
      </c>
      <c r="U63" s="135" t="s">
        <v>1840</v>
      </c>
      <c r="V63" s="135" t="s">
        <v>1840</v>
      </c>
      <c r="W63" s="135" t="s">
        <v>1840</v>
      </c>
      <c r="X63" s="135" t="s">
        <v>1840</v>
      </c>
      <c r="Y63" s="135" t="s">
        <v>1840</v>
      </c>
    </row>
    <row r="64" customFormat="false" ht="12" hidden="false" customHeight="false" outlineLevel="0" collapsed="false">
      <c r="A64" s="130" t="s">
        <v>1841</v>
      </c>
      <c r="B64" s="135" t="s">
        <v>1842</v>
      </c>
      <c r="C64" s="135" t="s">
        <v>1842</v>
      </c>
      <c r="D64" s="135" t="s">
        <v>1842</v>
      </c>
      <c r="E64" s="135" t="s">
        <v>1842</v>
      </c>
      <c r="F64" s="135" t="s">
        <v>1842</v>
      </c>
      <c r="G64" s="135" t="s">
        <v>1842</v>
      </c>
      <c r="H64" s="135" t="s">
        <v>1842</v>
      </c>
      <c r="I64" s="135" t="s">
        <v>1842</v>
      </c>
      <c r="J64" s="135" t="s">
        <v>1842</v>
      </c>
      <c r="K64" s="135" t="s">
        <v>1842</v>
      </c>
      <c r="L64" s="135" t="s">
        <v>1842</v>
      </c>
      <c r="M64" s="135" t="s">
        <v>1842</v>
      </c>
      <c r="N64" s="135" t="s">
        <v>1842</v>
      </c>
      <c r="O64" s="135" t="s">
        <v>1842</v>
      </c>
      <c r="P64" s="135" t="s">
        <v>1842</v>
      </c>
      <c r="Q64" s="135" t="s">
        <v>1842</v>
      </c>
      <c r="R64" s="135" t="s">
        <v>1842</v>
      </c>
      <c r="S64" s="135" t="s">
        <v>1842</v>
      </c>
      <c r="T64" s="135" t="s">
        <v>1842</v>
      </c>
      <c r="U64" s="135" t="s">
        <v>1842</v>
      </c>
      <c r="V64" s="135" t="s">
        <v>1842</v>
      </c>
      <c r="W64" s="135" t="s">
        <v>1842</v>
      </c>
      <c r="X64" s="135" t="s">
        <v>1842</v>
      </c>
      <c r="Y64" s="135" t="s">
        <v>1842</v>
      </c>
    </row>
    <row r="65" customFormat="false" ht="12" hidden="false" customHeight="false" outlineLevel="0" collapsed="false">
      <c r="A65" s="130" t="s">
        <v>1843</v>
      </c>
      <c r="B65" s="135" t="s">
        <v>1844</v>
      </c>
      <c r="C65" s="135" t="s">
        <v>1844</v>
      </c>
      <c r="D65" s="135" t="s">
        <v>1844</v>
      </c>
      <c r="E65" s="135" t="s">
        <v>1844</v>
      </c>
      <c r="F65" s="135" t="s">
        <v>1844</v>
      </c>
      <c r="G65" s="135" t="s">
        <v>1844</v>
      </c>
      <c r="H65" s="135" t="s">
        <v>1844</v>
      </c>
      <c r="I65" s="135" t="s">
        <v>1844</v>
      </c>
      <c r="J65" s="135" t="s">
        <v>1844</v>
      </c>
      <c r="K65" s="135" t="s">
        <v>1844</v>
      </c>
      <c r="L65" s="135" t="s">
        <v>1844</v>
      </c>
      <c r="M65" s="135" t="s">
        <v>1844</v>
      </c>
      <c r="N65" s="135" t="s">
        <v>1844</v>
      </c>
      <c r="O65" s="135" t="s">
        <v>1844</v>
      </c>
      <c r="P65" s="135" t="s">
        <v>1844</v>
      </c>
      <c r="Q65" s="135" t="s">
        <v>1844</v>
      </c>
      <c r="R65" s="135" t="s">
        <v>1844</v>
      </c>
      <c r="S65" s="135" t="s">
        <v>1844</v>
      </c>
      <c r="T65" s="135" t="s">
        <v>1844</v>
      </c>
      <c r="U65" s="135" t="s">
        <v>1844</v>
      </c>
      <c r="V65" s="135" t="s">
        <v>1844</v>
      </c>
      <c r="W65" s="135" t="s">
        <v>1844</v>
      </c>
      <c r="X65" s="135" t="s">
        <v>1844</v>
      </c>
      <c r="Y65" s="135" t="s">
        <v>1844</v>
      </c>
    </row>
    <row r="66" customFormat="false" ht="12" hidden="false" customHeight="false" outlineLevel="0" collapsed="false">
      <c r="A66" s="130" t="s">
        <v>1845</v>
      </c>
      <c r="B66" s="135" t="s">
        <v>1846</v>
      </c>
      <c r="C66" s="135" t="s">
        <v>1846</v>
      </c>
      <c r="D66" s="135" t="s">
        <v>1846</v>
      </c>
      <c r="E66" s="135" t="s">
        <v>1846</v>
      </c>
      <c r="F66" s="135" t="s">
        <v>1846</v>
      </c>
      <c r="G66" s="135" t="s">
        <v>1846</v>
      </c>
      <c r="H66" s="135" t="s">
        <v>1846</v>
      </c>
      <c r="I66" s="135" t="s">
        <v>1846</v>
      </c>
      <c r="J66" s="135" t="s">
        <v>1846</v>
      </c>
      <c r="K66" s="135" t="s">
        <v>1846</v>
      </c>
      <c r="L66" s="135" t="s">
        <v>1846</v>
      </c>
      <c r="M66" s="135" t="s">
        <v>1846</v>
      </c>
      <c r="N66" s="135" t="s">
        <v>1846</v>
      </c>
      <c r="O66" s="135" t="s">
        <v>1846</v>
      </c>
      <c r="P66" s="135" t="s">
        <v>1846</v>
      </c>
      <c r="Q66" s="135" t="s">
        <v>1846</v>
      </c>
      <c r="R66" s="135" t="s">
        <v>1846</v>
      </c>
      <c r="S66" s="135" t="s">
        <v>1846</v>
      </c>
      <c r="T66" s="135" t="s">
        <v>1846</v>
      </c>
      <c r="U66" s="135" t="s">
        <v>1846</v>
      </c>
      <c r="V66" s="135" t="s">
        <v>1846</v>
      </c>
      <c r="W66" s="135" t="s">
        <v>1846</v>
      </c>
      <c r="X66" s="135" t="s">
        <v>1846</v>
      </c>
      <c r="Y66" s="135" t="s">
        <v>1846</v>
      </c>
    </row>
    <row r="67" customFormat="false" ht="12" hidden="false" customHeight="false" outlineLevel="0" collapsed="false">
      <c r="A67" s="130" t="s">
        <v>1847</v>
      </c>
      <c r="B67" s="135" t="s">
        <v>1848</v>
      </c>
      <c r="C67" s="135" t="s">
        <v>1848</v>
      </c>
      <c r="D67" s="135" t="s">
        <v>1848</v>
      </c>
      <c r="E67" s="135" t="s">
        <v>1848</v>
      </c>
      <c r="F67" s="135" t="s">
        <v>1848</v>
      </c>
      <c r="G67" s="135" t="s">
        <v>1848</v>
      </c>
      <c r="H67" s="135" t="s">
        <v>1848</v>
      </c>
      <c r="I67" s="135" t="s">
        <v>1848</v>
      </c>
      <c r="J67" s="135" t="s">
        <v>1848</v>
      </c>
      <c r="K67" s="135" t="s">
        <v>1848</v>
      </c>
      <c r="L67" s="135" t="s">
        <v>1848</v>
      </c>
      <c r="M67" s="135" t="s">
        <v>1848</v>
      </c>
      <c r="N67" s="135" t="s">
        <v>1848</v>
      </c>
      <c r="O67" s="135" t="s">
        <v>1848</v>
      </c>
      <c r="P67" s="135" t="s">
        <v>1848</v>
      </c>
      <c r="Q67" s="135" t="s">
        <v>1848</v>
      </c>
      <c r="R67" s="135" t="s">
        <v>1848</v>
      </c>
      <c r="S67" s="135" t="s">
        <v>1848</v>
      </c>
      <c r="T67" s="135" t="s">
        <v>1848</v>
      </c>
      <c r="U67" s="135" t="s">
        <v>1848</v>
      </c>
      <c r="V67" s="135" t="s">
        <v>1848</v>
      </c>
      <c r="W67" s="135" t="s">
        <v>1848</v>
      </c>
      <c r="X67" s="135" t="s">
        <v>1848</v>
      </c>
      <c r="Y67" s="135" t="s">
        <v>1848</v>
      </c>
    </row>
    <row r="68" customFormat="false" ht="12" hidden="false" customHeight="false" outlineLevel="0" collapsed="false">
      <c r="A68" s="130" t="s">
        <v>1849</v>
      </c>
      <c r="B68" s="135" t="s">
        <v>1850</v>
      </c>
      <c r="C68" s="135" t="s">
        <v>1850</v>
      </c>
      <c r="D68" s="135" t="s">
        <v>1850</v>
      </c>
      <c r="E68" s="135" t="s">
        <v>1850</v>
      </c>
      <c r="F68" s="135" t="s">
        <v>1850</v>
      </c>
      <c r="G68" s="135" t="s">
        <v>1850</v>
      </c>
      <c r="H68" s="135" t="s">
        <v>1850</v>
      </c>
      <c r="I68" s="135" t="s">
        <v>1850</v>
      </c>
      <c r="J68" s="135" t="s">
        <v>1850</v>
      </c>
      <c r="K68" s="135" t="s">
        <v>1850</v>
      </c>
      <c r="L68" s="135" t="s">
        <v>1850</v>
      </c>
      <c r="M68" s="135" t="s">
        <v>1850</v>
      </c>
      <c r="N68" s="135" t="s">
        <v>1850</v>
      </c>
      <c r="O68" s="135" t="s">
        <v>1850</v>
      </c>
      <c r="P68" s="135" t="s">
        <v>1850</v>
      </c>
      <c r="Q68" s="135" t="s">
        <v>1850</v>
      </c>
      <c r="R68" s="135" t="s">
        <v>1850</v>
      </c>
      <c r="S68" s="135" t="s">
        <v>1850</v>
      </c>
      <c r="T68" s="135" t="s">
        <v>1850</v>
      </c>
      <c r="U68" s="135" t="s">
        <v>1850</v>
      </c>
      <c r="V68" s="135" t="s">
        <v>1850</v>
      </c>
      <c r="W68" s="135" t="s">
        <v>1850</v>
      </c>
      <c r="X68" s="135" t="s">
        <v>1850</v>
      </c>
      <c r="Y68" s="135" t="s">
        <v>1850</v>
      </c>
    </row>
    <row r="69" customFormat="false" ht="12" hidden="false" customHeight="false" outlineLevel="0" collapsed="false">
      <c r="A69" s="130" t="s">
        <v>1851</v>
      </c>
      <c r="B69" s="135" t="s">
        <v>1852</v>
      </c>
      <c r="C69" s="135" t="s">
        <v>1852</v>
      </c>
      <c r="D69" s="135" t="s">
        <v>1852</v>
      </c>
      <c r="E69" s="135" t="s">
        <v>1852</v>
      </c>
      <c r="F69" s="135" t="s">
        <v>1852</v>
      </c>
      <c r="G69" s="135" t="s">
        <v>1852</v>
      </c>
      <c r="H69" s="135" t="s">
        <v>1852</v>
      </c>
      <c r="I69" s="135" t="s">
        <v>1852</v>
      </c>
      <c r="J69" s="135" t="s">
        <v>1852</v>
      </c>
      <c r="K69" s="135" t="s">
        <v>1852</v>
      </c>
      <c r="L69" s="135" t="s">
        <v>1852</v>
      </c>
      <c r="M69" s="135" t="s">
        <v>1852</v>
      </c>
      <c r="N69" s="135" t="s">
        <v>1852</v>
      </c>
      <c r="O69" s="135" t="s">
        <v>1852</v>
      </c>
      <c r="P69" s="135" t="s">
        <v>1852</v>
      </c>
      <c r="Q69" s="135" t="s">
        <v>1852</v>
      </c>
      <c r="R69" s="135" t="s">
        <v>1852</v>
      </c>
      <c r="S69" s="135" t="s">
        <v>1852</v>
      </c>
      <c r="T69" s="135" t="s">
        <v>1852</v>
      </c>
      <c r="U69" s="135" t="s">
        <v>1852</v>
      </c>
      <c r="V69" s="135" t="s">
        <v>1852</v>
      </c>
      <c r="W69" s="135" t="s">
        <v>1852</v>
      </c>
      <c r="X69" s="135" t="s">
        <v>1852</v>
      </c>
      <c r="Y69" s="135" t="s">
        <v>1852</v>
      </c>
    </row>
    <row r="70" customFormat="false" ht="12" hidden="false" customHeight="false" outlineLevel="0" collapsed="false">
      <c r="A70" s="130" t="s">
        <v>1853</v>
      </c>
      <c r="B70" s="135" t="s">
        <v>1854</v>
      </c>
      <c r="C70" s="135" t="s">
        <v>1854</v>
      </c>
      <c r="D70" s="135" t="s">
        <v>1854</v>
      </c>
      <c r="E70" s="135" t="s">
        <v>1854</v>
      </c>
      <c r="F70" s="135" t="s">
        <v>1854</v>
      </c>
      <c r="G70" s="135" t="s">
        <v>1854</v>
      </c>
      <c r="H70" s="135" t="s">
        <v>1854</v>
      </c>
      <c r="I70" s="135" t="s">
        <v>1854</v>
      </c>
      <c r="J70" s="135" t="s">
        <v>1854</v>
      </c>
      <c r="K70" s="135" t="s">
        <v>1854</v>
      </c>
      <c r="L70" s="135" t="s">
        <v>1854</v>
      </c>
      <c r="M70" s="135" t="s">
        <v>1854</v>
      </c>
      <c r="N70" s="135" t="s">
        <v>1854</v>
      </c>
      <c r="O70" s="135" t="s">
        <v>1854</v>
      </c>
      <c r="P70" s="135" t="s">
        <v>1854</v>
      </c>
      <c r="Q70" s="135" t="s">
        <v>1854</v>
      </c>
      <c r="R70" s="135" t="s">
        <v>1854</v>
      </c>
      <c r="S70" s="135" t="s">
        <v>1854</v>
      </c>
      <c r="T70" s="135" t="s">
        <v>1854</v>
      </c>
      <c r="U70" s="135" t="s">
        <v>1854</v>
      </c>
      <c r="V70" s="135" t="s">
        <v>1854</v>
      </c>
      <c r="W70" s="135" t="s">
        <v>1854</v>
      </c>
      <c r="X70" s="135" t="s">
        <v>1854</v>
      </c>
      <c r="Y70" s="135" t="s">
        <v>1854</v>
      </c>
    </row>
    <row r="71" customFormat="false" ht="12" hidden="false" customHeight="false" outlineLevel="0" collapsed="false">
      <c r="A71" s="130" t="s">
        <v>1855</v>
      </c>
      <c r="B71" s="135" t="s">
        <v>1856</v>
      </c>
      <c r="C71" s="135" t="s">
        <v>1856</v>
      </c>
      <c r="D71" s="135" t="s">
        <v>1856</v>
      </c>
      <c r="E71" s="135" t="s">
        <v>1856</v>
      </c>
      <c r="F71" s="135" t="s">
        <v>1856</v>
      </c>
      <c r="G71" s="135" t="s">
        <v>1856</v>
      </c>
      <c r="H71" s="135" t="s">
        <v>1856</v>
      </c>
      <c r="I71" s="135" t="s">
        <v>1856</v>
      </c>
      <c r="J71" s="135" t="s">
        <v>1856</v>
      </c>
      <c r="K71" s="135" t="s">
        <v>1856</v>
      </c>
      <c r="L71" s="135" t="s">
        <v>1856</v>
      </c>
      <c r="M71" s="135" t="s">
        <v>1856</v>
      </c>
      <c r="N71" s="135" t="s">
        <v>1856</v>
      </c>
      <c r="O71" s="135" t="s">
        <v>1856</v>
      </c>
      <c r="P71" s="135" t="s">
        <v>1856</v>
      </c>
      <c r="Q71" s="135" t="s">
        <v>1856</v>
      </c>
      <c r="R71" s="135" t="s">
        <v>1856</v>
      </c>
      <c r="S71" s="135" t="s">
        <v>1856</v>
      </c>
      <c r="T71" s="135" t="s">
        <v>1856</v>
      </c>
      <c r="U71" s="135" t="s">
        <v>1856</v>
      </c>
      <c r="V71" s="135" t="s">
        <v>1856</v>
      </c>
      <c r="W71" s="135" t="s">
        <v>1856</v>
      </c>
      <c r="X71" s="135" t="s">
        <v>1856</v>
      </c>
      <c r="Y71" s="135" t="s">
        <v>1856</v>
      </c>
    </row>
    <row r="72" customFormat="false" ht="12" hidden="false" customHeight="false" outlineLevel="0" collapsed="false">
      <c r="A72" s="130" t="s">
        <v>1857</v>
      </c>
      <c r="B72" s="135" t="s">
        <v>1858</v>
      </c>
      <c r="C72" s="135" t="s">
        <v>1858</v>
      </c>
      <c r="D72" s="135" t="s">
        <v>1858</v>
      </c>
      <c r="E72" s="135" t="s">
        <v>1858</v>
      </c>
      <c r="F72" s="135" t="s">
        <v>1858</v>
      </c>
      <c r="G72" s="135" t="s">
        <v>1858</v>
      </c>
      <c r="H72" s="135" t="s">
        <v>1858</v>
      </c>
      <c r="I72" s="135" t="s">
        <v>1858</v>
      </c>
      <c r="J72" s="135" t="s">
        <v>1858</v>
      </c>
      <c r="K72" s="135" t="s">
        <v>1858</v>
      </c>
      <c r="L72" s="135" t="s">
        <v>1858</v>
      </c>
      <c r="M72" s="135" t="s">
        <v>1858</v>
      </c>
      <c r="N72" s="135" t="s">
        <v>1858</v>
      </c>
      <c r="O72" s="135" t="s">
        <v>1858</v>
      </c>
      <c r="P72" s="135" t="s">
        <v>1858</v>
      </c>
      <c r="Q72" s="135" t="s">
        <v>1858</v>
      </c>
      <c r="R72" s="135" t="s">
        <v>1858</v>
      </c>
      <c r="S72" s="135" t="s">
        <v>1858</v>
      </c>
      <c r="T72" s="135" t="s">
        <v>1858</v>
      </c>
      <c r="U72" s="135" t="s">
        <v>1858</v>
      </c>
      <c r="V72" s="135" t="s">
        <v>1858</v>
      </c>
      <c r="W72" s="135" t="s">
        <v>1858</v>
      </c>
      <c r="X72" s="135" t="s">
        <v>1858</v>
      </c>
      <c r="Y72" s="135" t="s">
        <v>1858</v>
      </c>
    </row>
    <row r="73" customFormat="false" ht="12" hidden="false" customHeight="false" outlineLevel="0" collapsed="false">
      <c r="A73" s="130" t="s">
        <v>1859</v>
      </c>
      <c r="B73" s="135" t="s">
        <v>1860</v>
      </c>
      <c r="C73" s="135" t="s">
        <v>1860</v>
      </c>
      <c r="D73" s="135" t="s">
        <v>1860</v>
      </c>
      <c r="E73" s="135" t="s">
        <v>1860</v>
      </c>
      <c r="F73" s="135" t="s">
        <v>1860</v>
      </c>
      <c r="G73" s="135" t="s">
        <v>1860</v>
      </c>
      <c r="H73" s="135" t="s">
        <v>1860</v>
      </c>
      <c r="I73" s="135" t="s">
        <v>1860</v>
      </c>
      <c r="J73" s="135" t="s">
        <v>1860</v>
      </c>
      <c r="K73" s="135" t="s">
        <v>1860</v>
      </c>
      <c r="L73" s="135" t="s">
        <v>1860</v>
      </c>
      <c r="M73" s="135" t="s">
        <v>1860</v>
      </c>
      <c r="N73" s="135" t="s">
        <v>1860</v>
      </c>
      <c r="O73" s="135" t="s">
        <v>1860</v>
      </c>
      <c r="P73" s="135" t="s">
        <v>1860</v>
      </c>
      <c r="Q73" s="135" t="s">
        <v>1860</v>
      </c>
      <c r="R73" s="135" t="s">
        <v>1860</v>
      </c>
      <c r="S73" s="135" t="s">
        <v>1860</v>
      </c>
      <c r="T73" s="135" t="s">
        <v>1860</v>
      </c>
      <c r="U73" s="135" t="s">
        <v>1860</v>
      </c>
      <c r="V73" s="135" t="s">
        <v>1860</v>
      </c>
      <c r="W73" s="135" t="s">
        <v>1860</v>
      </c>
      <c r="X73" s="135" t="s">
        <v>1860</v>
      </c>
      <c r="Y73" s="135" t="s">
        <v>1860</v>
      </c>
    </row>
    <row r="74" customFormat="false" ht="12" hidden="false" customHeight="false" outlineLevel="0" collapsed="false">
      <c r="A74" s="130" t="s">
        <v>1861</v>
      </c>
      <c r="B74" s="135" t="s">
        <v>1799</v>
      </c>
      <c r="C74" s="135" t="s">
        <v>1799</v>
      </c>
      <c r="D74" s="135" t="s">
        <v>1799</v>
      </c>
      <c r="E74" s="135" t="s">
        <v>1799</v>
      </c>
      <c r="F74" s="135" t="s">
        <v>1799</v>
      </c>
      <c r="G74" s="135" t="s">
        <v>1799</v>
      </c>
      <c r="H74" s="135" t="s">
        <v>1799</v>
      </c>
      <c r="I74" s="135" t="s">
        <v>1799</v>
      </c>
      <c r="J74" s="135" t="s">
        <v>1799</v>
      </c>
      <c r="K74" s="135" t="s">
        <v>1799</v>
      </c>
      <c r="L74" s="135" t="s">
        <v>1799</v>
      </c>
      <c r="M74" s="135" t="s">
        <v>1799</v>
      </c>
      <c r="N74" s="135" t="s">
        <v>1799</v>
      </c>
      <c r="O74" s="135" t="s">
        <v>1799</v>
      </c>
      <c r="P74" s="135" t="s">
        <v>1799</v>
      </c>
      <c r="Q74" s="135" t="s">
        <v>1799</v>
      </c>
      <c r="R74" s="135" t="s">
        <v>1799</v>
      </c>
      <c r="S74" s="135" t="s">
        <v>1799</v>
      </c>
      <c r="T74" s="135" t="s">
        <v>1799</v>
      </c>
      <c r="U74" s="135" t="s">
        <v>1799</v>
      </c>
      <c r="V74" s="135" t="s">
        <v>1799</v>
      </c>
      <c r="W74" s="135" t="s">
        <v>1799</v>
      </c>
      <c r="X74" s="135" t="s">
        <v>1799</v>
      </c>
      <c r="Y74" s="135" t="s">
        <v>1799</v>
      </c>
    </row>
    <row r="75" customFormat="false" ht="12" hidden="false" customHeight="false" outlineLevel="0" collapsed="false">
      <c r="A75" s="130" t="s">
        <v>1862</v>
      </c>
      <c r="B75" s="135" t="s">
        <v>1863</v>
      </c>
      <c r="C75" s="135" t="s">
        <v>1863</v>
      </c>
      <c r="D75" s="135" t="s">
        <v>1863</v>
      </c>
      <c r="E75" s="135" t="s">
        <v>1863</v>
      </c>
      <c r="F75" s="135" t="s">
        <v>1863</v>
      </c>
      <c r="G75" s="135" t="s">
        <v>1863</v>
      </c>
      <c r="H75" s="135" t="s">
        <v>1863</v>
      </c>
      <c r="I75" s="135" t="s">
        <v>1863</v>
      </c>
      <c r="J75" s="135" t="s">
        <v>1863</v>
      </c>
      <c r="K75" s="135" t="s">
        <v>1863</v>
      </c>
      <c r="L75" s="135" t="s">
        <v>1863</v>
      </c>
      <c r="M75" s="135" t="s">
        <v>1863</v>
      </c>
      <c r="N75" s="135" t="s">
        <v>1863</v>
      </c>
      <c r="O75" s="135" t="s">
        <v>1863</v>
      </c>
      <c r="P75" s="135" t="s">
        <v>1863</v>
      </c>
      <c r="Q75" s="135" t="s">
        <v>1863</v>
      </c>
      <c r="R75" s="135" t="s">
        <v>1863</v>
      </c>
      <c r="S75" s="135" t="s">
        <v>1863</v>
      </c>
      <c r="T75" s="135" t="s">
        <v>1863</v>
      </c>
      <c r="U75" s="135" t="s">
        <v>1863</v>
      </c>
      <c r="V75" s="135" t="s">
        <v>1863</v>
      </c>
      <c r="W75" s="135" t="s">
        <v>1863</v>
      </c>
      <c r="X75" s="135" t="s">
        <v>1863</v>
      </c>
      <c r="Y75" s="135" t="s">
        <v>1863</v>
      </c>
    </row>
    <row r="76" customFormat="false" ht="12" hidden="false" customHeight="false" outlineLevel="0" collapsed="false">
      <c r="A76" s="130" t="s">
        <v>1864</v>
      </c>
      <c r="B76" s="135" t="s">
        <v>1865</v>
      </c>
      <c r="C76" s="135" t="s">
        <v>1865</v>
      </c>
      <c r="D76" s="135" t="s">
        <v>1865</v>
      </c>
      <c r="E76" s="135" t="s">
        <v>1865</v>
      </c>
      <c r="F76" s="135" t="s">
        <v>1865</v>
      </c>
      <c r="G76" s="135" t="s">
        <v>1865</v>
      </c>
      <c r="H76" s="135" t="s">
        <v>1865</v>
      </c>
      <c r="I76" s="135" t="s">
        <v>1865</v>
      </c>
      <c r="J76" s="135" t="s">
        <v>1865</v>
      </c>
      <c r="K76" s="135" t="s">
        <v>1865</v>
      </c>
      <c r="L76" s="135" t="s">
        <v>1865</v>
      </c>
      <c r="M76" s="135" t="s">
        <v>1865</v>
      </c>
      <c r="N76" s="135" t="s">
        <v>1865</v>
      </c>
      <c r="O76" s="135" t="s">
        <v>1865</v>
      </c>
      <c r="P76" s="135" t="s">
        <v>1865</v>
      </c>
      <c r="Q76" s="135" t="s">
        <v>1865</v>
      </c>
      <c r="R76" s="135" t="s">
        <v>1865</v>
      </c>
      <c r="S76" s="135" t="s">
        <v>1865</v>
      </c>
      <c r="T76" s="135" t="s">
        <v>1865</v>
      </c>
      <c r="U76" s="135" t="s">
        <v>1865</v>
      </c>
      <c r="V76" s="135" t="s">
        <v>1865</v>
      </c>
      <c r="W76" s="135" t="s">
        <v>1865</v>
      </c>
      <c r="X76" s="135" t="s">
        <v>1865</v>
      </c>
      <c r="Y76" s="135" t="s">
        <v>1865</v>
      </c>
    </row>
    <row r="77" customFormat="false" ht="12" hidden="false" customHeight="false" outlineLevel="0" collapsed="false">
      <c r="A77" s="130" t="s">
        <v>1866</v>
      </c>
      <c r="B77" s="135" t="s">
        <v>1867</v>
      </c>
      <c r="C77" s="135" t="s">
        <v>1867</v>
      </c>
      <c r="D77" s="135" t="s">
        <v>1867</v>
      </c>
      <c r="E77" s="135" t="s">
        <v>1867</v>
      </c>
      <c r="F77" s="135" t="s">
        <v>1867</v>
      </c>
      <c r="G77" s="135" t="s">
        <v>1867</v>
      </c>
      <c r="H77" s="135" t="s">
        <v>1867</v>
      </c>
      <c r="I77" s="135" t="s">
        <v>1867</v>
      </c>
      <c r="J77" s="135" t="s">
        <v>1867</v>
      </c>
      <c r="K77" s="135" t="s">
        <v>1867</v>
      </c>
      <c r="L77" s="135" t="s">
        <v>1867</v>
      </c>
      <c r="M77" s="135" t="s">
        <v>1867</v>
      </c>
      <c r="N77" s="135" t="s">
        <v>1867</v>
      </c>
      <c r="O77" s="135" t="s">
        <v>1867</v>
      </c>
      <c r="P77" s="135" t="s">
        <v>1867</v>
      </c>
      <c r="Q77" s="135" t="s">
        <v>1867</v>
      </c>
      <c r="R77" s="135" t="s">
        <v>1867</v>
      </c>
      <c r="S77" s="135" t="s">
        <v>1867</v>
      </c>
      <c r="T77" s="135" t="s">
        <v>1867</v>
      </c>
      <c r="U77" s="135" t="s">
        <v>1867</v>
      </c>
      <c r="V77" s="135" t="s">
        <v>1867</v>
      </c>
      <c r="W77" s="135" t="s">
        <v>1867</v>
      </c>
      <c r="X77" s="135" t="s">
        <v>1867</v>
      </c>
      <c r="Y77" s="135" t="s">
        <v>1867</v>
      </c>
    </row>
    <row r="78" customFormat="false" ht="12" hidden="false" customHeight="false" outlineLevel="0" collapsed="false">
      <c r="A78" s="130" t="s">
        <v>1868</v>
      </c>
      <c r="B78" s="135" t="s">
        <v>1869</v>
      </c>
      <c r="C78" s="135" t="s">
        <v>1869</v>
      </c>
      <c r="D78" s="135" t="s">
        <v>1869</v>
      </c>
      <c r="E78" s="135" t="s">
        <v>1869</v>
      </c>
      <c r="F78" s="135" t="s">
        <v>1869</v>
      </c>
      <c r="G78" s="135" t="s">
        <v>1869</v>
      </c>
      <c r="H78" s="135" t="s">
        <v>1869</v>
      </c>
      <c r="I78" s="135" t="s">
        <v>1869</v>
      </c>
      <c r="J78" s="135" t="s">
        <v>1869</v>
      </c>
      <c r="K78" s="135" t="s">
        <v>1869</v>
      </c>
      <c r="L78" s="135" t="s">
        <v>1869</v>
      </c>
      <c r="M78" s="135" t="s">
        <v>1869</v>
      </c>
      <c r="N78" s="135" t="s">
        <v>1869</v>
      </c>
      <c r="O78" s="135" t="s">
        <v>1869</v>
      </c>
      <c r="P78" s="135" t="s">
        <v>1869</v>
      </c>
      <c r="Q78" s="135" t="s">
        <v>1869</v>
      </c>
      <c r="R78" s="135" t="s">
        <v>1869</v>
      </c>
      <c r="S78" s="135" t="s">
        <v>1869</v>
      </c>
      <c r="T78" s="135" t="s">
        <v>1869</v>
      </c>
      <c r="U78" s="135" t="s">
        <v>1869</v>
      </c>
      <c r="V78" s="135" t="s">
        <v>1869</v>
      </c>
      <c r="W78" s="135" t="s">
        <v>1869</v>
      </c>
      <c r="X78" s="135" t="s">
        <v>1869</v>
      </c>
      <c r="Y78" s="135" t="s">
        <v>1869</v>
      </c>
    </row>
    <row r="79" customFormat="false" ht="12" hidden="false" customHeight="false" outlineLevel="0" collapsed="false">
      <c r="A79" s="130" t="s">
        <v>1870</v>
      </c>
      <c r="B79" s="135" t="s">
        <v>1871</v>
      </c>
      <c r="C79" s="135" t="s">
        <v>1871</v>
      </c>
      <c r="D79" s="135" t="s">
        <v>1871</v>
      </c>
      <c r="E79" s="135" t="s">
        <v>1871</v>
      </c>
      <c r="F79" s="135" t="s">
        <v>1871</v>
      </c>
      <c r="G79" s="135" t="s">
        <v>1871</v>
      </c>
      <c r="H79" s="135" t="s">
        <v>1871</v>
      </c>
      <c r="I79" s="135" t="s">
        <v>1871</v>
      </c>
      <c r="J79" s="135" t="s">
        <v>1871</v>
      </c>
      <c r="K79" s="135" t="s">
        <v>1871</v>
      </c>
      <c r="L79" s="135" t="s">
        <v>1871</v>
      </c>
      <c r="M79" s="135" t="s">
        <v>1871</v>
      </c>
      <c r="N79" s="135" t="s">
        <v>1871</v>
      </c>
      <c r="O79" s="135" t="s">
        <v>1871</v>
      </c>
      <c r="P79" s="135" t="s">
        <v>1871</v>
      </c>
      <c r="Q79" s="135" t="s">
        <v>1871</v>
      </c>
      <c r="R79" s="135" t="s">
        <v>1871</v>
      </c>
      <c r="S79" s="135" t="s">
        <v>1871</v>
      </c>
      <c r="T79" s="135" t="s">
        <v>1871</v>
      </c>
      <c r="U79" s="135" t="s">
        <v>1871</v>
      </c>
      <c r="V79" s="135" t="s">
        <v>1871</v>
      </c>
      <c r="W79" s="135" t="s">
        <v>1871</v>
      </c>
      <c r="X79" s="135" t="s">
        <v>1871</v>
      </c>
      <c r="Y79" s="135" t="s">
        <v>1871</v>
      </c>
    </row>
    <row r="80" customFormat="false" ht="12" hidden="false" customHeight="false" outlineLevel="0" collapsed="false">
      <c r="A80" s="130" t="s">
        <v>1872</v>
      </c>
      <c r="B80" s="135" t="s">
        <v>1873</v>
      </c>
      <c r="C80" s="135" t="s">
        <v>1873</v>
      </c>
      <c r="D80" s="135" t="s">
        <v>1873</v>
      </c>
      <c r="E80" s="135" t="s">
        <v>1873</v>
      </c>
      <c r="F80" s="135" t="s">
        <v>1873</v>
      </c>
      <c r="G80" s="135" t="s">
        <v>1873</v>
      </c>
      <c r="H80" s="135" t="s">
        <v>1873</v>
      </c>
      <c r="I80" s="135" t="s">
        <v>1873</v>
      </c>
      <c r="J80" s="135" t="s">
        <v>1873</v>
      </c>
      <c r="K80" s="135" t="s">
        <v>1873</v>
      </c>
      <c r="L80" s="135" t="s">
        <v>1873</v>
      </c>
      <c r="M80" s="135" t="s">
        <v>1873</v>
      </c>
      <c r="N80" s="135" t="s">
        <v>1873</v>
      </c>
      <c r="O80" s="135" t="s">
        <v>1873</v>
      </c>
      <c r="P80" s="135" t="s">
        <v>1873</v>
      </c>
      <c r="Q80" s="135" t="s">
        <v>1873</v>
      </c>
      <c r="R80" s="135" t="s">
        <v>1873</v>
      </c>
      <c r="S80" s="135" t="s">
        <v>1873</v>
      </c>
      <c r="T80" s="135" t="s">
        <v>1873</v>
      </c>
      <c r="U80" s="135" t="s">
        <v>1873</v>
      </c>
      <c r="V80" s="135" t="s">
        <v>1873</v>
      </c>
      <c r="W80" s="135" t="s">
        <v>1873</v>
      </c>
      <c r="X80" s="135" t="s">
        <v>1873</v>
      </c>
      <c r="Y80" s="135" t="s">
        <v>1873</v>
      </c>
    </row>
    <row r="81" customFormat="false" ht="12" hidden="false" customHeight="false" outlineLevel="0" collapsed="false">
      <c r="A81" s="130" t="s">
        <v>1874</v>
      </c>
      <c r="B81" s="135" t="s">
        <v>1801</v>
      </c>
      <c r="C81" s="135" t="s">
        <v>1801</v>
      </c>
      <c r="D81" s="135" t="s">
        <v>1801</v>
      </c>
      <c r="E81" s="135" t="s">
        <v>1801</v>
      </c>
      <c r="F81" s="135" t="s">
        <v>1801</v>
      </c>
      <c r="G81" s="135" t="s">
        <v>1801</v>
      </c>
      <c r="H81" s="135" t="s">
        <v>1801</v>
      </c>
      <c r="I81" s="135" t="s">
        <v>1801</v>
      </c>
      <c r="J81" s="135" t="s">
        <v>1801</v>
      </c>
      <c r="K81" s="135" t="s">
        <v>1801</v>
      </c>
      <c r="L81" s="135" t="s">
        <v>1801</v>
      </c>
      <c r="M81" s="135" t="s">
        <v>1801</v>
      </c>
      <c r="N81" s="135" t="s">
        <v>1801</v>
      </c>
      <c r="O81" s="135" t="s">
        <v>1801</v>
      </c>
      <c r="P81" s="135" t="s">
        <v>1801</v>
      </c>
      <c r="Q81" s="135" t="s">
        <v>1801</v>
      </c>
      <c r="R81" s="135" t="s">
        <v>1801</v>
      </c>
      <c r="S81" s="135" t="s">
        <v>1801</v>
      </c>
      <c r="T81" s="135" t="s">
        <v>1801</v>
      </c>
      <c r="U81" s="135" t="s">
        <v>1801</v>
      </c>
      <c r="V81" s="135" t="s">
        <v>1801</v>
      </c>
      <c r="W81" s="135" t="s">
        <v>1801</v>
      </c>
      <c r="X81" s="135" t="s">
        <v>1801</v>
      </c>
      <c r="Y81" s="135" t="s">
        <v>1801</v>
      </c>
    </row>
    <row r="82" customFormat="false" ht="12" hidden="false" customHeight="false" outlineLevel="0" collapsed="false">
      <c r="A82" s="130" t="s">
        <v>1875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</row>
  </sheetData>
  <mergeCells count="3">
    <mergeCell ref="A3:M3"/>
    <mergeCell ref="B9:M9"/>
    <mergeCell ref="N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info</cp:lastModifiedBy>
  <dcterms:modified xsi:type="dcterms:W3CDTF">2012-10-20T06:53:37Z</dcterms:modified>
  <cp:revision>0</cp:revision>
  <dc:subject/>
  <dc:title/>
</cp:coreProperties>
</file>